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72</definedName>
    <definedName function="false" hidden="false" localSheetId="4" name="_xlnm.Print_Area" vbProcedure="false">'CUADRO 6,2'!$A$3:$R$59</definedName>
    <definedName function="false" hidden="false" localSheetId="5" name="_xlnm.Print_Area" vbProcedure="false">'CUADRO 6,3'!$A$3:$R$73</definedName>
    <definedName function="false" hidden="false" localSheetId="6" name="_xlnm.Print_Area" vbProcedure="false">'CUADRO 6,4'!$A$3:$R$61</definedName>
    <definedName function="false" hidden="false" localSheetId="7" name="_xlnm.Print_Area" vbProcedure="false">'CUADRO 6,5'!$A$3:$R$73</definedName>
    <definedName function="false" hidden="false" localSheetId="8" name="_xlnm.Print_Area" vbProcedure="false">'CUADRO 6,6'!$A$3:$R$54</definedName>
    <definedName function="false" hidden="false" localSheetId="9" name="_xlnm.Print_Area" vbProcedure="false">'CUADRO 6,7'!$A$3:$P$26</definedName>
    <definedName function="false" hidden="false" localSheetId="10" name="_xlnm.Print_Area" vbProcedure="false">'CUADRO 6,8'!$A$3:$P$26</definedName>
    <definedName function="false" hidden="false" name="PAX_NACIONAL" vbProcedure="false">'CUADRO 6,1'!$A$5:$O$71</definedName>
    <definedName function="false" hidden="false" localSheetId="4" name="PAX_NACIONAL" vbProcedure="false">'CUADRO 6,2'!$A$5:$O$58</definedName>
    <definedName function="false" hidden="false" localSheetId="5" name="PAX_NACIONAL" vbProcedure="false">'CUADRO 6,3'!$A$5:$O$72</definedName>
    <definedName function="false" hidden="false" localSheetId="6" name="PAX_NACIONAL" vbProcedure="false">'CUADRO 6,4'!$A$5:$O$60</definedName>
    <definedName function="false" hidden="false" localSheetId="7" name="PAX_NACIONAL" vbProcedure="false">'CUADRO 6,5'!$A$5:$O$72</definedName>
    <definedName function="false" hidden="false" localSheetId="8" name="PAX_NACIONAL" vbProcedure="false">'CUADRO 6,6'!$A$5:$O$53</definedName>
    <definedName function="false" hidden="false" localSheetId="9" name="PAX_NACIONAL" vbProcedure="false">'CUADRO 6,7'!$A$5:$M$25</definedName>
    <definedName function="false" hidden="false" localSheetId="10" name="PAX_NACIONAL" vbProcedure="false">'CUADRO 6,8'!$A$5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0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7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Resumen del 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Disponible solo para principales aeropuertos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Diciembre 2017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Diciembre 2017</t>
  </si>
  <si>
    <t xml:space="preserve">% PART</t>
  </si>
  <si>
    <t xml:space="preserve">Diciembre 2016</t>
  </si>
  <si>
    <t xml:space="preserve">% Var.</t>
  </si>
  <si>
    <t xml:space="preserve">Enero - Diciembre 2017</t>
  </si>
  <si>
    <t xml:space="preserve">Enero - Diciembre 2016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EL YOPAL</t>
  </si>
  <si>
    <t xml:space="preserve">LETICIA</t>
  </si>
  <si>
    <t xml:space="preserve">LETICIA-ALFREDO VASQUEZ COBO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RIOHACHA</t>
  </si>
  <si>
    <t xml:space="preserve">RIOHACHA-ALMIRANTE PADILLA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PUERTO INIRIDA</t>
  </si>
  <si>
    <t xml:space="preserve">PUERTO INIRIDA - CESAR GAVIRIA TRUJ</t>
  </si>
  <si>
    <t xml:space="preserve">PUERTO GAITAN</t>
  </si>
  <si>
    <t xml:space="preserve">MORELIA</t>
  </si>
  <si>
    <t xml:space="preserve">NUQUI</t>
  </si>
  <si>
    <t xml:space="preserve">NUQUI - REYES MURILLO</t>
  </si>
  <si>
    <t xml:space="preserve">MITU</t>
  </si>
  <si>
    <t xml:space="preserve">GUAPI</t>
  </si>
  <si>
    <t xml:space="preserve">GUAPI - JUAN CASIANO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MAICAO</t>
  </si>
  <si>
    <t xml:space="preserve">JORGE ISAACS (ANTES LA MINA)</t>
  </si>
  <si>
    <t xml:space="preserve">VILLA GARZON</t>
  </si>
  <si>
    <t xml:space="preserve">SAN JOSE DEL GUAVIARE</t>
  </si>
  <si>
    <t xml:space="preserve">ALDANA</t>
  </si>
  <si>
    <t xml:space="preserve">IPIALES - SAN LUIS</t>
  </si>
  <si>
    <t xml:space="preserve">SARAVENA-COLONIZADORES</t>
  </si>
  <si>
    <t xml:space="preserve">PITALITO</t>
  </si>
  <si>
    <t xml:space="preserve">PITALITO -CONTADOR</t>
  </si>
  <si>
    <t xml:space="preserve">ACANDI</t>
  </si>
  <si>
    <t xml:space="preserve">PUERTO LEGUIZAMO</t>
  </si>
  <si>
    <t xml:space="preserve">CAPURGANA</t>
  </si>
  <si>
    <t xml:space="preserve">LA MACARENA</t>
  </si>
  <si>
    <t xml:space="preserve">LA MACARENA - META</t>
  </si>
  <si>
    <t xml:space="preserve">TIMBIQUI</t>
  </si>
  <si>
    <t xml:space="preserve">URIBIA</t>
  </si>
  <si>
    <t xml:space="preserve">PUERTO BOLIVAR - PORTETE</t>
  </si>
  <si>
    <t xml:space="preserve">CUMARIBO</t>
  </si>
  <si>
    <t xml:space="preserve">BUENAVENTURA</t>
  </si>
  <si>
    <t xml:space="preserve">GERARDO TOBAR LOPEZ</t>
  </si>
  <si>
    <t xml:space="preserve">GUAINIA (BARRANCO MINAS)</t>
  </si>
  <si>
    <t xml:space="preserve">BARRANCO MINAS</t>
  </si>
  <si>
    <t xml:space="preserve">*</t>
  </si>
  <si>
    <t xml:space="preserve">TOLU</t>
  </si>
  <si>
    <t xml:space="preserve">MIRAFLORES - GUAVIARE</t>
  </si>
  <si>
    <t xml:space="preserve">MIRAFLORES</t>
  </si>
  <si>
    <t xml:space="preserve">EL BAGRE</t>
  </si>
  <si>
    <t xml:space="preserve">LA JAGUA IBIRICO</t>
  </si>
  <si>
    <t xml:space="preserve">LA JAGUA</t>
  </si>
  <si>
    <t xml:space="preserve">LOMA DE CHIRIGUANA</t>
  </si>
  <si>
    <t xml:space="preserve">CALENTURITAS</t>
  </si>
  <si>
    <t xml:space="preserve">BAJO BAUDO</t>
  </si>
  <si>
    <t xml:space="preserve">PIZARRO</t>
  </si>
  <si>
    <t xml:space="preserve">LA PEDRERA</t>
  </si>
  <si>
    <t xml:space="preserve">TARAIR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GIRARDOT SANTIAGO VILA</t>
  </si>
  <si>
    <t xml:space="preserve">MELGAR</t>
  </si>
  <si>
    <t xml:space="preserve">TOLEMAIDA</t>
  </si>
  <si>
    <t xml:space="preserve">CARURU</t>
  </si>
  <si>
    <t xml:space="preserve">SAN FELIPE</t>
  </si>
  <si>
    <t xml:space="preserve">SAN VICENTE DEL CAGUAN</t>
  </si>
  <si>
    <t xml:space="preserve">ARARACUARA</t>
  </si>
  <si>
    <t xml:space="preserve">LA CHORRERA</t>
  </si>
  <si>
    <t xml:space="preserve">LA CHORRERA - VIRGILIO BARCO VARGAS</t>
  </si>
  <si>
    <t xml:space="preserve">BENEFICENCIA DEL TOLIMA</t>
  </si>
  <si>
    <t xml:space="preserve">TARAPACA</t>
  </si>
  <si>
    <t xml:space="preserve">Cuadro 6.3 Total Pasajeros por Aeropuerto - Regulares y No Regulares</t>
  </si>
  <si>
    <t xml:space="preserve">Regular</t>
  </si>
  <si>
    <t xml:space="preserve">No regular</t>
  </si>
  <si>
    <t xml:space="preserve">BUENAVENTURA - GERARDO TOBAR LOPEZ</t>
  </si>
  <si>
    <t xml:space="preserve">Cuadro 6.4 Total Carga por Aeropuerto - Regular y No Regular</t>
  </si>
  <si>
    <t xml:space="preserve">No Regular</t>
  </si>
  <si>
    <t xml:space="preserve">SANTA RITA - VICHADA</t>
  </si>
  <si>
    <t xml:space="preserve">CENTRO ADM. "MARANDUA"</t>
  </si>
  <si>
    <t xml:space="preserve">SOLANO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ALFONSO BONILLA ARAGON</t>
  </si>
  <si>
    <t xml:space="preserve">CARTAGENA - RAFAEL NUÑEZ</t>
  </si>
  <si>
    <t xml:space="preserve">ERNESTO CORTISSOZ</t>
  </si>
  <si>
    <t xml:space="preserve">GUSTAVO ROJAS PINILLA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5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5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7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8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8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0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0972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120</xdr:colOff>
      <xdr:row>1</xdr:row>
      <xdr:rowOff>93960</xdr:rowOff>
    </xdr:from>
    <xdr:to>
      <xdr:col>13</xdr:col>
      <xdr:colOff>44640</xdr:colOff>
      <xdr:row>28</xdr:row>
      <xdr:rowOff>136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4120" y="273600"/>
          <a:ext cx="9616680" cy="48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14.8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0" t="s">
        <v>20</v>
      </c>
      <c r="C19" s="21" t="s">
        <v>21</v>
      </c>
    </row>
    <row r="20" customFormat="false" ht="21.05" hidden="false" customHeight="true" outlineLevel="0" collapsed="false">
      <c r="B20" s="22" t="s">
        <v>22</v>
      </c>
      <c r="C20" s="23" t="s">
        <v>23</v>
      </c>
      <c r="D20" s="24" t="s">
        <v>24</v>
      </c>
    </row>
    <row r="21" customFormat="false" ht="21.05" hidden="false" customHeight="true" outlineLevel="0" collapsed="false">
      <c r="B21" s="25" t="s">
        <v>25</v>
      </c>
      <c r="C21" s="26" t="s">
        <v>26</v>
      </c>
      <c r="D21" s="24" t="s">
        <v>24</v>
      </c>
    </row>
    <row r="22" customFormat="false" ht="20.7" hidden="false" customHeight="true" outlineLevel="0" collapsed="false"/>
    <row r="23" customFormat="false" ht="15.5" hidden="false" customHeight="false" outlineLevel="0" collapsed="false">
      <c r="B23" s="27"/>
    </row>
    <row r="24" customFormat="false" ht="14.15" hidden="false" customHeight="false" outlineLevel="0" collapsed="false">
      <c r="B24" s="28"/>
    </row>
    <row r="25" customFormat="false" ht="13.5" hidden="false" customHeight="false" outlineLevel="0" collapsed="false">
      <c r="B25" s="29"/>
    </row>
    <row r="26" customFormat="false" ht="12.8" hidden="false" customHeight="false" outlineLevel="0" collapsed="false">
      <c r="B2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7" width="25.61"/>
    <col collapsed="false" customWidth="true" hidden="false" outlineLevel="0" max="2" min="2" style="227" width="40.37"/>
    <col collapsed="false" customWidth="true" hidden="false" outlineLevel="0" max="3" min="3" style="227" width="13.87"/>
    <col collapsed="false" customWidth="true" hidden="false" outlineLevel="0" max="4" min="4" style="227" width="14.37"/>
    <col collapsed="false" customWidth="true" hidden="false" outlineLevel="0" max="5" min="5" style="227" width="9.86"/>
    <col collapsed="false" customWidth="true" hidden="false" outlineLevel="0" max="6" min="6" style="227" width="12.87"/>
    <col collapsed="false" customWidth="true" hidden="false" outlineLevel="0" max="7" min="7" style="227" width="13.74"/>
    <col collapsed="false" customWidth="true" hidden="false" outlineLevel="0" max="8" min="8" style="227" width="10.25"/>
    <col collapsed="false" customWidth="true" hidden="false" outlineLevel="0" max="9" min="9" style="227" width="10.12"/>
    <col collapsed="false" customWidth="true" hidden="false" outlineLevel="0" max="10" min="10" style="227" width="13.37"/>
    <col collapsed="false" customWidth="true" hidden="false" outlineLevel="0" max="11" min="11" style="227" width="14.61"/>
    <col collapsed="false" customWidth="true" hidden="false" outlineLevel="0" max="12" min="12" style="227" width="11.99"/>
    <col collapsed="false" customWidth="true" hidden="false" outlineLevel="0" max="13" min="13" style="227" width="12.87"/>
    <col collapsed="false" customWidth="true" hidden="false" outlineLevel="0" max="14" min="14" style="227" width="13.99"/>
    <col collapsed="false" customWidth="true" hidden="false" outlineLevel="0" max="15" min="15" style="227" width="12.74"/>
    <col collapsed="false" customWidth="false" hidden="false" outlineLevel="0" max="257" min="16" style="227" width="9.12"/>
  </cols>
  <sheetData>
    <row r="1" customFormat="false" ht="18.85" hidden="false" customHeight="false" outlineLevel="0" collapsed="false">
      <c r="A1" s="86" t="s">
        <v>27</v>
      </c>
      <c r="B1" s="86"/>
      <c r="C1" s="228"/>
      <c r="D1" s="229"/>
      <c r="E1" s="229"/>
      <c r="F1" s="230"/>
      <c r="G1" s="230"/>
    </row>
    <row r="2" customFormat="false" ht="19.55" hidden="false" customHeight="false" outlineLevel="0" collapsed="false">
      <c r="A2" s="86"/>
      <c r="B2" s="86"/>
      <c r="C2" s="228"/>
      <c r="D2" s="231"/>
      <c r="E2" s="231"/>
      <c r="F2" s="230"/>
      <c r="G2" s="230"/>
    </row>
    <row r="3" customFormat="false" ht="24.05" hidden="false" customHeight="true" outlineLevel="0" collapsed="false">
      <c r="A3" s="232" t="s">
        <v>200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</row>
    <row r="4" customFormat="false" ht="16.35" hidden="false" customHeight="true" outlineLevel="0" collapsed="false">
      <c r="A4" s="233" t="s">
        <v>44</v>
      </c>
      <c r="B4" s="233" t="s">
        <v>45</v>
      </c>
      <c r="C4" s="234" t="s">
        <v>46</v>
      </c>
      <c r="D4" s="234"/>
      <c r="E4" s="234"/>
      <c r="F4" s="234"/>
      <c r="G4" s="234"/>
      <c r="H4" s="234"/>
      <c r="I4" s="234"/>
      <c r="J4" s="234" t="s">
        <v>47</v>
      </c>
      <c r="K4" s="234"/>
      <c r="L4" s="234"/>
      <c r="M4" s="234"/>
      <c r="N4" s="234"/>
      <c r="O4" s="234"/>
      <c r="P4" s="234"/>
    </row>
    <row r="5" s="237" customFormat="true" ht="26.25" hidden="false" customHeight="true" outlineLevel="0" collapsed="false">
      <c r="A5" s="233"/>
      <c r="B5" s="233"/>
      <c r="C5" s="120" t="s">
        <v>48</v>
      </c>
      <c r="D5" s="120"/>
      <c r="E5" s="120"/>
      <c r="F5" s="120" t="s">
        <v>50</v>
      </c>
      <c r="G5" s="120"/>
      <c r="H5" s="120"/>
      <c r="I5" s="235" t="s">
        <v>51</v>
      </c>
      <c r="J5" s="121" t="s">
        <v>52</v>
      </c>
      <c r="K5" s="121"/>
      <c r="L5" s="121"/>
      <c r="M5" s="121" t="s">
        <v>53</v>
      </c>
      <c r="N5" s="121"/>
      <c r="O5" s="121"/>
      <c r="P5" s="236" t="s">
        <v>51</v>
      </c>
    </row>
    <row r="6" s="241" customFormat="true" ht="33" hidden="false" customHeight="true" outlineLevel="0" collapsed="false">
      <c r="A6" s="233"/>
      <c r="B6" s="233"/>
      <c r="C6" s="238" t="s">
        <v>201</v>
      </c>
      <c r="D6" s="239" t="s">
        <v>202</v>
      </c>
      <c r="E6" s="58" t="s">
        <v>56</v>
      </c>
      <c r="F6" s="238" t="s">
        <v>201</v>
      </c>
      <c r="G6" s="239" t="s">
        <v>202</v>
      </c>
      <c r="H6" s="240" t="s">
        <v>56</v>
      </c>
      <c r="I6" s="235"/>
      <c r="J6" s="238" t="s">
        <v>201</v>
      </c>
      <c r="K6" s="239" t="s">
        <v>202</v>
      </c>
      <c r="L6" s="58" t="s">
        <v>56</v>
      </c>
      <c r="M6" s="238" t="s">
        <v>201</v>
      </c>
      <c r="N6" s="239" t="s">
        <v>202</v>
      </c>
      <c r="O6" s="58" t="s">
        <v>56</v>
      </c>
      <c r="P6" s="236"/>
    </row>
    <row r="7" s="248" customFormat="true" ht="20.7" hidden="false" customHeight="true" outlineLevel="0" collapsed="false">
      <c r="A7" s="242" t="s">
        <v>58</v>
      </c>
      <c r="B7" s="243" t="s">
        <v>59</v>
      </c>
      <c r="C7" s="244" t="n">
        <v>26319</v>
      </c>
      <c r="D7" s="245" t="n">
        <v>2528</v>
      </c>
      <c r="E7" s="245" t="n">
        <f aca="false">D7+C7</f>
        <v>28847</v>
      </c>
      <c r="F7" s="244" t="n">
        <v>26277</v>
      </c>
      <c r="G7" s="245" t="n">
        <v>2517</v>
      </c>
      <c r="H7" s="245" t="n">
        <f aca="false">G7+F7</f>
        <v>28794</v>
      </c>
      <c r="I7" s="246" t="n">
        <f aca="false">(E7/H7-1)</f>
        <v>0.00184066124887128</v>
      </c>
      <c r="J7" s="244" t="n">
        <v>292565</v>
      </c>
      <c r="K7" s="245" t="n">
        <v>29564</v>
      </c>
      <c r="L7" s="245" t="n">
        <f aca="false">K7+J7</f>
        <v>322129</v>
      </c>
      <c r="M7" s="245" t="n">
        <v>299987</v>
      </c>
      <c r="N7" s="245" t="n">
        <v>31969</v>
      </c>
      <c r="O7" s="245" t="n">
        <f aca="false">N7+M7</f>
        <v>331956</v>
      </c>
      <c r="P7" s="246" t="n">
        <f aca="false">(L7/O7-1)</f>
        <v>-0.0296033209220499</v>
      </c>
      <c r="Q7" s="247"/>
      <c r="R7" s="247"/>
    </row>
    <row r="8" s="248" customFormat="true" ht="20.7" hidden="false" customHeight="true" outlineLevel="0" collapsed="false">
      <c r="A8" s="249" t="s">
        <v>60</v>
      </c>
      <c r="B8" s="250" t="s">
        <v>61</v>
      </c>
      <c r="C8" s="251" t="n">
        <v>6009</v>
      </c>
      <c r="D8" s="252" t="n">
        <v>751</v>
      </c>
      <c r="E8" s="252" t="n">
        <f aca="false">D8+C8</f>
        <v>6760</v>
      </c>
      <c r="F8" s="251" t="n">
        <v>6796</v>
      </c>
      <c r="G8" s="252" t="n">
        <v>534</v>
      </c>
      <c r="H8" s="252" t="n">
        <f aca="false">G8+F8</f>
        <v>7330</v>
      </c>
      <c r="I8" s="253" t="n">
        <f aca="false">(E8/H8-1)</f>
        <v>-0.077762619372442</v>
      </c>
      <c r="J8" s="251" t="n">
        <v>71592</v>
      </c>
      <c r="K8" s="252" t="n">
        <v>7718</v>
      </c>
      <c r="L8" s="252" t="n">
        <f aca="false">K8+J8</f>
        <v>79310</v>
      </c>
      <c r="M8" s="252" t="n">
        <v>71577</v>
      </c>
      <c r="N8" s="252" t="n">
        <v>8861</v>
      </c>
      <c r="O8" s="252" t="n">
        <f aca="false">N8+M8</f>
        <v>80438</v>
      </c>
      <c r="P8" s="253" t="n">
        <f aca="false">(L8/O8-1)</f>
        <v>-0.0140232228548696</v>
      </c>
    </row>
    <row r="9" s="248" customFormat="true" ht="20.7" hidden="false" customHeight="true" outlineLevel="0" collapsed="false">
      <c r="A9" s="249" t="s">
        <v>76</v>
      </c>
      <c r="B9" s="250" t="s">
        <v>77</v>
      </c>
      <c r="C9" s="251" t="n">
        <v>4954</v>
      </c>
      <c r="D9" s="252" t="n">
        <v>1612</v>
      </c>
      <c r="E9" s="252" t="n">
        <f aca="false">D9+C9</f>
        <v>6566</v>
      </c>
      <c r="F9" s="251" t="n">
        <v>5268</v>
      </c>
      <c r="G9" s="252" t="n">
        <v>1329</v>
      </c>
      <c r="H9" s="252" t="n">
        <f aca="false">G9+F9</f>
        <v>6597</v>
      </c>
      <c r="I9" s="253" t="n">
        <f aca="false">(E9/H9-1)</f>
        <v>-0.00469910565408516</v>
      </c>
      <c r="J9" s="251" t="n">
        <v>56407</v>
      </c>
      <c r="K9" s="252" t="n">
        <v>18822</v>
      </c>
      <c r="L9" s="252" t="n">
        <f aca="false">K9+J9</f>
        <v>75229</v>
      </c>
      <c r="M9" s="252" t="n">
        <v>59526</v>
      </c>
      <c r="N9" s="252" t="n">
        <v>20577</v>
      </c>
      <c r="O9" s="252" t="n">
        <f aca="false">N9+M9</f>
        <v>80103</v>
      </c>
      <c r="P9" s="253" t="n">
        <f aca="false">(L9/O9-1)</f>
        <v>-0.0608466599253461</v>
      </c>
    </row>
    <row r="10" s="248" customFormat="true" ht="20.7" hidden="false" customHeight="true" outlineLevel="0" collapsed="false">
      <c r="A10" s="249" t="s">
        <v>64</v>
      </c>
      <c r="B10" s="250" t="s">
        <v>203</v>
      </c>
      <c r="C10" s="251" t="n">
        <v>4455</v>
      </c>
      <c r="D10" s="252" t="n">
        <v>1860</v>
      </c>
      <c r="E10" s="252" t="n">
        <f aca="false">D10+C10</f>
        <v>6315</v>
      </c>
      <c r="F10" s="251" t="n">
        <v>5244</v>
      </c>
      <c r="G10" s="252" t="n">
        <v>905</v>
      </c>
      <c r="H10" s="252" t="n">
        <f aca="false">G10+F10</f>
        <v>6149</v>
      </c>
      <c r="I10" s="253" t="n">
        <f aca="false">(E10/H10-1)</f>
        <v>0.0269962595543991</v>
      </c>
      <c r="J10" s="251" t="n">
        <v>53508</v>
      </c>
      <c r="K10" s="252" t="n">
        <v>25664</v>
      </c>
      <c r="L10" s="252" t="n">
        <f aca="false">K10+J10</f>
        <v>79172</v>
      </c>
      <c r="M10" s="252" t="n">
        <v>57474</v>
      </c>
      <c r="N10" s="252" t="n">
        <v>21806</v>
      </c>
      <c r="O10" s="252" t="n">
        <f aca="false">N10+M10</f>
        <v>79280</v>
      </c>
      <c r="P10" s="253" t="n">
        <f aca="false">(L10/O10-1)</f>
        <v>-0.00136226034308784</v>
      </c>
    </row>
    <row r="11" s="248" customFormat="true" ht="20.7" hidden="false" customHeight="true" outlineLevel="0" collapsed="false">
      <c r="A11" s="249" t="s">
        <v>62</v>
      </c>
      <c r="B11" s="250" t="s">
        <v>204</v>
      </c>
      <c r="C11" s="251" t="n">
        <v>3436</v>
      </c>
      <c r="D11" s="252" t="n">
        <v>792</v>
      </c>
      <c r="E11" s="252" t="n">
        <f aca="false">D11+C11</f>
        <v>4228</v>
      </c>
      <c r="F11" s="251" t="n">
        <v>3527</v>
      </c>
      <c r="G11" s="252" t="n">
        <v>673</v>
      </c>
      <c r="H11" s="252" t="n">
        <f aca="false">G11+F11</f>
        <v>4200</v>
      </c>
      <c r="I11" s="253" t="n">
        <f aca="false">(E11/H11-1)</f>
        <v>0.0066666666666666</v>
      </c>
      <c r="J11" s="251" t="n">
        <v>39050</v>
      </c>
      <c r="K11" s="252" t="n">
        <v>8098</v>
      </c>
      <c r="L11" s="252" t="n">
        <f aca="false">K11+J11</f>
        <v>47148</v>
      </c>
      <c r="M11" s="252" t="n">
        <v>37215</v>
      </c>
      <c r="N11" s="252" t="n">
        <v>7365</v>
      </c>
      <c r="O11" s="252" t="n">
        <f aca="false">N11+M11</f>
        <v>44580</v>
      </c>
      <c r="P11" s="253" t="n">
        <f aca="false">(L11/O11-1)</f>
        <v>0.0576043068640646</v>
      </c>
    </row>
    <row r="12" s="248" customFormat="true" ht="20.7" hidden="false" customHeight="true" outlineLevel="0" collapsed="false">
      <c r="A12" s="249" t="s">
        <v>66</v>
      </c>
      <c r="B12" s="250" t="s">
        <v>205</v>
      </c>
      <c r="C12" s="251" t="n">
        <v>2379</v>
      </c>
      <c r="D12" s="252" t="n">
        <v>1180</v>
      </c>
      <c r="E12" s="252" t="n">
        <f aca="false">D12+C12</f>
        <v>3559</v>
      </c>
      <c r="F12" s="251" t="n">
        <v>2909</v>
      </c>
      <c r="G12" s="252" t="n">
        <v>999</v>
      </c>
      <c r="H12" s="252" t="n">
        <f aca="false">G12+F12</f>
        <v>3908</v>
      </c>
      <c r="I12" s="253" t="n">
        <f aca="false">(E12/H12-1)</f>
        <v>-0.0893039918116684</v>
      </c>
      <c r="J12" s="251" t="n">
        <v>29498</v>
      </c>
      <c r="K12" s="252" t="n">
        <v>13797</v>
      </c>
      <c r="L12" s="252" t="n">
        <f aca="false">K12+J12</f>
        <v>43295</v>
      </c>
      <c r="M12" s="252" t="n">
        <v>33954</v>
      </c>
      <c r="N12" s="252" t="n">
        <v>17242</v>
      </c>
      <c r="O12" s="252" t="n">
        <f aca="false">N12+M12</f>
        <v>51196</v>
      </c>
      <c r="P12" s="253" t="n">
        <f aca="false">(L12/O12-1)</f>
        <v>-0.154328463161184</v>
      </c>
    </row>
    <row r="13" s="248" customFormat="true" ht="20.7" hidden="false" customHeight="true" outlineLevel="0" collapsed="false">
      <c r="A13" s="249" t="s">
        <v>74</v>
      </c>
      <c r="B13" s="250" t="s">
        <v>75</v>
      </c>
      <c r="C13" s="251" t="n">
        <v>2278</v>
      </c>
      <c r="D13" s="252" t="n">
        <v>523</v>
      </c>
      <c r="E13" s="252" t="n">
        <f aca="false">D13+C13</f>
        <v>2801</v>
      </c>
      <c r="F13" s="251" t="n">
        <v>2529</v>
      </c>
      <c r="G13" s="252" t="n">
        <v>803</v>
      </c>
      <c r="H13" s="252" t="n">
        <f aca="false">G13+F13</f>
        <v>3332</v>
      </c>
      <c r="I13" s="253" t="n">
        <f aca="false">(E13/H13-1)</f>
        <v>-0.159363745498199</v>
      </c>
      <c r="J13" s="251" t="n">
        <v>26235</v>
      </c>
      <c r="K13" s="252" t="n">
        <v>8135</v>
      </c>
      <c r="L13" s="252" t="n">
        <f aca="false">K13+J13</f>
        <v>34370</v>
      </c>
      <c r="M13" s="252" t="n">
        <v>29027</v>
      </c>
      <c r="N13" s="252" t="n">
        <v>7158</v>
      </c>
      <c r="O13" s="252" t="n">
        <f aca="false">N13+M13</f>
        <v>36185</v>
      </c>
      <c r="P13" s="253" t="n">
        <f aca="false">(L13/O13-1)</f>
        <v>-0.0501589056238773</v>
      </c>
    </row>
    <row r="14" s="248" customFormat="true" ht="20.7" hidden="false" customHeight="true" outlineLevel="0" collapsed="false">
      <c r="A14" s="249" t="s">
        <v>72</v>
      </c>
      <c r="B14" s="250" t="s">
        <v>73</v>
      </c>
      <c r="C14" s="251" t="n">
        <v>1955</v>
      </c>
      <c r="D14" s="252" t="n">
        <v>638</v>
      </c>
      <c r="E14" s="252" t="n">
        <f aca="false">D14+C14</f>
        <v>2593</v>
      </c>
      <c r="F14" s="251" t="n">
        <v>1700</v>
      </c>
      <c r="G14" s="252" t="n">
        <v>384</v>
      </c>
      <c r="H14" s="252" t="n">
        <f aca="false">G14+F14</f>
        <v>2084</v>
      </c>
      <c r="I14" s="253" t="n">
        <f aca="false">(E14/H14-1)</f>
        <v>0.244241842610365</v>
      </c>
      <c r="J14" s="251" t="n">
        <v>18461</v>
      </c>
      <c r="K14" s="252" t="n">
        <v>7145</v>
      </c>
      <c r="L14" s="252" t="n">
        <f aca="false">K14+J14</f>
        <v>25606</v>
      </c>
      <c r="M14" s="252" t="n">
        <v>18259</v>
      </c>
      <c r="N14" s="252" t="n">
        <v>6349</v>
      </c>
      <c r="O14" s="252" t="n">
        <f aca="false">N14+M14</f>
        <v>24608</v>
      </c>
      <c r="P14" s="253" t="n">
        <f aca="false">(L14/O14-1)</f>
        <v>0.0405559167750325</v>
      </c>
    </row>
    <row r="15" s="248" customFormat="true" ht="20.7" hidden="false" customHeight="true" outlineLevel="0" collapsed="false">
      <c r="A15" s="249" t="s">
        <v>68</v>
      </c>
      <c r="B15" s="250" t="s">
        <v>206</v>
      </c>
      <c r="C15" s="251" t="n">
        <v>2136</v>
      </c>
      <c r="D15" s="252" t="n">
        <v>135</v>
      </c>
      <c r="E15" s="252" t="n">
        <f aca="false">D15+C15</f>
        <v>2271</v>
      </c>
      <c r="F15" s="251" t="n">
        <v>2097</v>
      </c>
      <c r="G15" s="252" t="n">
        <v>161</v>
      </c>
      <c r="H15" s="252" t="n">
        <f aca="false">G15+F15</f>
        <v>2258</v>
      </c>
      <c r="I15" s="253" t="n">
        <f aca="false">(E15/H15-1)</f>
        <v>0.0057573073516386</v>
      </c>
      <c r="J15" s="251" t="n">
        <v>23379</v>
      </c>
      <c r="K15" s="252" t="n">
        <v>1262</v>
      </c>
      <c r="L15" s="252" t="n">
        <f aca="false">K15+J15</f>
        <v>24641</v>
      </c>
      <c r="M15" s="252" t="n">
        <v>20344</v>
      </c>
      <c r="N15" s="252" t="n">
        <v>2063</v>
      </c>
      <c r="O15" s="252" t="n">
        <f aca="false">N15+M15</f>
        <v>22407</v>
      </c>
      <c r="P15" s="253" t="n">
        <f aca="false">(L15/O15-1)</f>
        <v>0.0997009862989244</v>
      </c>
    </row>
    <row r="16" s="248" customFormat="true" ht="20.7" hidden="false" customHeight="true" outlineLevel="0" collapsed="false">
      <c r="A16" s="249" t="s">
        <v>90</v>
      </c>
      <c r="B16" s="250" t="s">
        <v>90</v>
      </c>
      <c r="C16" s="251" t="n">
        <v>917</v>
      </c>
      <c r="D16" s="252" t="n">
        <v>1280</v>
      </c>
      <c r="E16" s="252" t="n">
        <f aca="false">D16+C16</f>
        <v>2197</v>
      </c>
      <c r="F16" s="251" t="n">
        <v>1068</v>
      </c>
      <c r="G16" s="252" t="n">
        <v>1237</v>
      </c>
      <c r="H16" s="252" t="n">
        <f aca="false">G16+F16</f>
        <v>2305</v>
      </c>
      <c r="I16" s="253" t="n">
        <f aca="false">(E16/H16-1)</f>
        <v>-0.0468546637744035</v>
      </c>
      <c r="J16" s="251" t="n">
        <v>11407</v>
      </c>
      <c r="K16" s="252" t="n">
        <v>17103</v>
      </c>
      <c r="L16" s="252" t="n">
        <f aca="false">K16+J16</f>
        <v>28510</v>
      </c>
      <c r="M16" s="252" t="n">
        <v>13293</v>
      </c>
      <c r="N16" s="252" t="n">
        <v>11083</v>
      </c>
      <c r="O16" s="252" t="n">
        <f aca="false">N16+M16</f>
        <v>24376</v>
      </c>
      <c r="P16" s="253" t="n">
        <f aca="false">(L16/O16-1)</f>
        <v>0.169593042336725</v>
      </c>
    </row>
    <row r="17" s="248" customFormat="true" ht="20.7" hidden="false" customHeight="true" outlineLevel="0" collapsed="false">
      <c r="A17" s="249" t="s">
        <v>82</v>
      </c>
      <c r="B17" s="250" t="s">
        <v>83</v>
      </c>
      <c r="C17" s="251" t="n">
        <v>1848</v>
      </c>
      <c r="D17" s="252" t="n">
        <v>217</v>
      </c>
      <c r="E17" s="252" t="n">
        <f aca="false">D17+C17</f>
        <v>2065</v>
      </c>
      <c r="F17" s="251" t="n">
        <v>1885</v>
      </c>
      <c r="G17" s="252" t="n">
        <v>273</v>
      </c>
      <c r="H17" s="252" t="n">
        <f aca="false">G17+F17</f>
        <v>2158</v>
      </c>
      <c r="I17" s="253" t="n">
        <f aca="false">(E17/H17-1)</f>
        <v>-0.0430954587581094</v>
      </c>
      <c r="J17" s="251" t="n">
        <v>19158</v>
      </c>
      <c r="K17" s="252" t="n">
        <v>3106</v>
      </c>
      <c r="L17" s="252" t="n">
        <f aca="false">K17+J17</f>
        <v>22264</v>
      </c>
      <c r="M17" s="252" t="n">
        <v>19011</v>
      </c>
      <c r="N17" s="252" t="n">
        <v>4078</v>
      </c>
      <c r="O17" s="252" t="n">
        <f aca="false">N17+M17</f>
        <v>23089</v>
      </c>
      <c r="P17" s="253" t="n">
        <f aca="false">(L17/O17-1)</f>
        <v>-0.0357313006193426</v>
      </c>
    </row>
    <row r="18" s="248" customFormat="true" ht="20.7" hidden="false" customHeight="true" outlineLevel="0" collapsed="false">
      <c r="A18" s="249" t="s">
        <v>86</v>
      </c>
      <c r="B18" s="250" t="s">
        <v>87</v>
      </c>
      <c r="C18" s="251" t="n">
        <v>457</v>
      </c>
      <c r="D18" s="252" t="n">
        <v>1530</v>
      </c>
      <c r="E18" s="252" t="n">
        <f aca="false">D18+C18</f>
        <v>1987</v>
      </c>
      <c r="F18" s="251" t="n">
        <v>634</v>
      </c>
      <c r="G18" s="252" t="n">
        <v>697</v>
      </c>
      <c r="H18" s="252" t="n">
        <f aca="false">G18+F18</f>
        <v>1331</v>
      </c>
      <c r="I18" s="253" t="n">
        <f aca="false">(E18/H18-1)</f>
        <v>0.492862509391435</v>
      </c>
      <c r="J18" s="251" t="n">
        <v>7079</v>
      </c>
      <c r="K18" s="252" t="n">
        <v>26086</v>
      </c>
      <c r="L18" s="252" t="n">
        <f aca="false">K18+J18</f>
        <v>33165</v>
      </c>
      <c r="M18" s="252" t="n">
        <v>7252</v>
      </c>
      <c r="N18" s="252" t="n">
        <v>22055</v>
      </c>
      <c r="O18" s="252" t="n">
        <f aca="false">N18+M18</f>
        <v>29307</v>
      </c>
      <c r="P18" s="253" t="n">
        <f aca="false">(L18/O18-1)</f>
        <v>0.131640904903265</v>
      </c>
    </row>
    <row r="19" s="248" customFormat="true" ht="20.7" hidden="false" customHeight="true" outlineLevel="0" collapsed="false">
      <c r="A19" s="249" t="s">
        <v>99</v>
      </c>
      <c r="B19" s="250" t="s">
        <v>100</v>
      </c>
      <c r="C19" s="251" t="n">
        <v>567</v>
      </c>
      <c r="D19" s="252" t="n">
        <v>1335</v>
      </c>
      <c r="E19" s="252" t="n">
        <f aca="false">D19+C19</f>
        <v>1902</v>
      </c>
      <c r="F19" s="251" t="n">
        <v>669</v>
      </c>
      <c r="G19" s="252" t="n">
        <v>1252</v>
      </c>
      <c r="H19" s="252" t="n">
        <f aca="false">G19+F19</f>
        <v>1921</v>
      </c>
      <c r="I19" s="253" t="n">
        <f aca="false">(E19/H19-1)</f>
        <v>-0.00989068193649145</v>
      </c>
      <c r="J19" s="251" t="n">
        <v>7734</v>
      </c>
      <c r="K19" s="252" t="n">
        <v>15613</v>
      </c>
      <c r="L19" s="252" t="n">
        <f aca="false">K19+J19</f>
        <v>23347</v>
      </c>
      <c r="M19" s="252" t="n">
        <v>8502</v>
      </c>
      <c r="N19" s="252" t="n">
        <v>15314</v>
      </c>
      <c r="O19" s="252" t="n">
        <f aca="false">N19+M19</f>
        <v>23816</v>
      </c>
      <c r="P19" s="253" t="n">
        <f aca="false">(L19/O19-1)</f>
        <v>-0.0196926436009406</v>
      </c>
    </row>
    <row r="20" s="248" customFormat="true" ht="20.7" hidden="false" customHeight="true" outlineLevel="0" collapsed="false">
      <c r="A20" s="249" t="s">
        <v>93</v>
      </c>
      <c r="B20" s="250" t="s">
        <v>94</v>
      </c>
      <c r="C20" s="251" t="n">
        <v>592</v>
      </c>
      <c r="D20" s="252" t="n">
        <v>1262</v>
      </c>
      <c r="E20" s="252" t="n">
        <f aca="false">D20+C20</f>
        <v>1854</v>
      </c>
      <c r="F20" s="251" t="n">
        <v>810</v>
      </c>
      <c r="G20" s="252" t="n">
        <v>716</v>
      </c>
      <c r="H20" s="252" t="n">
        <f aca="false">G20+F20</f>
        <v>1526</v>
      </c>
      <c r="I20" s="253" t="n">
        <f aca="false">(E20/H20-1)</f>
        <v>0.214941022280472</v>
      </c>
      <c r="J20" s="251" t="n">
        <v>7986</v>
      </c>
      <c r="K20" s="252" t="n">
        <v>10088</v>
      </c>
      <c r="L20" s="252" t="n">
        <f aca="false">K20+J20</f>
        <v>18074</v>
      </c>
      <c r="M20" s="252" t="n">
        <v>9132</v>
      </c>
      <c r="N20" s="252" t="n">
        <v>8215</v>
      </c>
      <c r="O20" s="252" t="n">
        <f aca="false">N20+M20</f>
        <v>17347</v>
      </c>
      <c r="P20" s="253" t="n">
        <f aca="false">(L20/O20-1)</f>
        <v>0.041909263849657</v>
      </c>
    </row>
    <row r="21" s="248" customFormat="true" ht="20.7" hidden="false" customHeight="true" outlineLevel="0" collapsed="false">
      <c r="A21" s="249" t="s">
        <v>175</v>
      </c>
      <c r="B21" s="250" t="s">
        <v>176</v>
      </c>
      <c r="C21" s="251" t="n">
        <v>305</v>
      </c>
      <c r="D21" s="252" t="n">
        <v>1376</v>
      </c>
      <c r="E21" s="252" t="n">
        <f aca="false">D21+C21</f>
        <v>1681</v>
      </c>
      <c r="F21" s="251" t="n">
        <v>81</v>
      </c>
      <c r="G21" s="252" t="n">
        <v>999</v>
      </c>
      <c r="H21" s="252" t="n">
        <f aca="false">G21+F21</f>
        <v>1080</v>
      </c>
      <c r="I21" s="253" t="n">
        <f aca="false">(E21/H21-1)</f>
        <v>0.556481481481482</v>
      </c>
      <c r="J21" s="251" t="n">
        <v>3545</v>
      </c>
      <c r="K21" s="252" t="n">
        <v>19621</v>
      </c>
      <c r="L21" s="252" t="n">
        <f aca="false">K21+J21</f>
        <v>23166</v>
      </c>
      <c r="M21" s="252" t="n">
        <v>1457</v>
      </c>
      <c r="N21" s="252" t="n">
        <v>20981</v>
      </c>
      <c r="O21" s="252" t="n">
        <f aca="false">N21+M21</f>
        <v>22438</v>
      </c>
      <c r="P21" s="253" t="n">
        <f aca="false">(L21/O21-1)</f>
        <v>0.0324449594438008</v>
      </c>
    </row>
    <row r="22" s="248" customFormat="true" ht="20.7" hidden="false" customHeight="true" outlineLevel="0" collapsed="false">
      <c r="A22" s="249" t="s">
        <v>78</v>
      </c>
      <c r="B22" s="250" t="s">
        <v>79</v>
      </c>
      <c r="C22" s="251" t="n">
        <v>1181</v>
      </c>
      <c r="D22" s="252" t="n">
        <v>478</v>
      </c>
      <c r="E22" s="252" t="n">
        <f aca="false">D22+C22</f>
        <v>1659</v>
      </c>
      <c r="F22" s="251" t="n">
        <v>1382</v>
      </c>
      <c r="G22" s="252" t="n">
        <v>597</v>
      </c>
      <c r="H22" s="252" t="n">
        <f aca="false">G22+F22</f>
        <v>1979</v>
      </c>
      <c r="I22" s="253" t="n">
        <f aca="false">(E22/H22-1)</f>
        <v>-0.161697827185447</v>
      </c>
      <c r="J22" s="251" t="n">
        <v>15512</v>
      </c>
      <c r="K22" s="252" t="n">
        <v>4622</v>
      </c>
      <c r="L22" s="252" t="n">
        <f aca="false">K22+J22</f>
        <v>20134</v>
      </c>
      <c r="M22" s="252" t="n">
        <v>15849</v>
      </c>
      <c r="N22" s="252" t="n">
        <v>3614</v>
      </c>
      <c r="O22" s="252" t="n">
        <f aca="false">N22+M22</f>
        <v>19463</v>
      </c>
      <c r="P22" s="253" t="n">
        <f aca="false">(L22/O22-1)</f>
        <v>0.0344756717874941</v>
      </c>
    </row>
    <row r="23" s="248" customFormat="true" ht="20.7" hidden="false" customHeight="true" outlineLevel="0" collapsed="false">
      <c r="A23" s="249" t="s">
        <v>70</v>
      </c>
      <c r="B23" s="250" t="s">
        <v>71</v>
      </c>
      <c r="C23" s="251" t="n">
        <v>1312</v>
      </c>
      <c r="D23" s="252" t="n">
        <v>236</v>
      </c>
      <c r="E23" s="252" t="n">
        <f aca="false">D23+C23</f>
        <v>1548</v>
      </c>
      <c r="F23" s="251" t="n">
        <v>1203</v>
      </c>
      <c r="G23" s="252" t="n">
        <v>227</v>
      </c>
      <c r="H23" s="252" t="n">
        <f aca="false">G23+F23</f>
        <v>1430</v>
      </c>
      <c r="I23" s="253" t="n">
        <f aca="false">(E23/H23-1)</f>
        <v>0.0825174825174826</v>
      </c>
      <c r="J23" s="251" t="n">
        <v>14263</v>
      </c>
      <c r="K23" s="252" t="n">
        <v>2668</v>
      </c>
      <c r="L23" s="252" t="n">
        <f aca="false">K23+J23</f>
        <v>16931</v>
      </c>
      <c r="M23" s="252" t="n">
        <v>12422</v>
      </c>
      <c r="N23" s="252" t="n">
        <v>3133</v>
      </c>
      <c r="O23" s="252" t="n">
        <f aca="false">N23+M23</f>
        <v>15555</v>
      </c>
      <c r="P23" s="253" t="n">
        <f aca="false">(L23/O23-1)</f>
        <v>0.0884603021536483</v>
      </c>
    </row>
    <row r="24" s="248" customFormat="true" ht="20.7" hidden="false" customHeight="true" outlineLevel="0" collapsed="false">
      <c r="A24" s="249" t="s">
        <v>107</v>
      </c>
      <c r="B24" s="250" t="s">
        <v>108</v>
      </c>
      <c r="C24" s="251" t="n">
        <v>419</v>
      </c>
      <c r="D24" s="252" t="n">
        <v>1088</v>
      </c>
      <c r="E24" s="252" t="n">
        <f aca="false">D24+C24</f>
        <v>1507</v>
      </c>
      <c r="F24" s="251" t="n">
        <v>512</v>
      </c>
      <c r="G24" s="252" t="n">
        <v>835</v>
      </c>
      <c r="H24" s="252" t="n">
        <f aca="false">G24+F24</f>
        <v>1347</v>
      </c>
      <c r="I24" s="253" t="n">
        <f aca="false">(E24/H24-1)</f>
        <v>0.118782479584261</v>
      </c>
      <c r="J24" s="251" t="n">
        <v>5404</v>
      </c>
      <c r="K24" s="252" t="n">
        <v>19352</v>
      </c>
      <c r="L24" s="252" t="n">
        <f aca="false">K24+J24</f>
        <v>24756</v>
      </c>
      <c r="M24" s="252" t="n">
        <v>5637</v>
      </c>
      <c r="N24" s="252" t="n">
        <v>28766</v>
      </c>
      <c r="O24" s="252" t="n">
        <f aca="false">N24+M24</f>
        <v>34403</v>
      </c>
      <c r="P24" s="253" t="n">
        <f aca="false">(L24/O24-1)</f>
        <v>-0.280411592012324</v>
      </c>
    </row>
    <row r="25" s="248" customFormat="true" ht="20.7" hidden="false" customHeight="true" outlineLevel="0" collapsed="false">
      <c r="A25" s="254" t="s">
        <v>80</v>
      </c>
      <c r="B25" s="255" t="s">
        <v>81</v>
      </c>
      <c r="C25" s="256" t="n">
        <v>1169</v>
      </c>
      <c r="D25" s="257" t="n">
        <v>275</v>
      </c>
      <c r="E25" s="257" t="n">
        <f aca="false">D25+C25</f>
        <v>1444</v>
      </c>
      <c r="F25" s="256" t="n">
        <v>1345</v>
      </c>
      <c r="G25" s="257" t="n">
        <v>299</v>
      </c>
      <c r="H25" s="257" t="n">
        <f aca="false">G25+F25</f>
        <v>1644</v>
      </c>
      <c r="I25" s="258" t="n">
        <f aca="false">(E25/H25-1)</f>
        <v>-0.121654501216545</v>
      </c>
      <c r="J25" s="256" t="n">
        <v>13710</v>
      </c>
      <c r="K25" s="257" t="n">
        <v>3409</v>
      </c>
      <c r="L25" s="257" t="n">
        <f aca="false">K25+J25</f>
        <v>17119</v>
      </c>
      <c r="M25" s="257" t="n">
        <v>15617</v>
      </c>
      <c r="N25" s="257" t="n">
        <v>3387</v>
      </c>
      <c r="O25" s="257" t="n">
        <f aca="false">N25+M25</f>
        <v>19004</v>
      </c>
      <c r="P25" s="258" t="n">
        <f aca="false">(L25/O25-1)</f>
        <v>-0.0991896442854136</v>
      </c>
    </row>
    <row r="26" customFormat="false" ht="16.85" hidden="false" customHeight="true" outlineLevel="0" collapsed="false">
      <c r="A26" s="83" t="s">
        <v>207</v>
      </c>
      <c r="B26" s="83"/>
    </row>
    <row r="27" customFormat="false" ht="14.8" hidden="false" customHeight="false" outlineLevel="0" collapsed="false">
      <c r="A27" s="83"/>
      <c r="B27" s="259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7:I65536 I1:I4 P1:P65536">
    <cfRule type="cellIs" priority="2" operator="lessThan" aboveAverage="0" equalAverage="0" bottom="0" percent="0" rank="0" text="" dxfId="26">
      <formula>0</formula>
    </cfRule>
  </conditionalFormatting>
  <conditionalFormatting sqref="P7:P25 I7:I25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60" width="24.86"/>
    <col collapsed="false" customWidth="true" hidden="false" outlineLevel="0" max="2" min="2" style="260" width="37.61"/>
    <col collapsed="false" customWidth="true" hidden="false" outlineLevel="0" max="3" min="3" style="260" width="10.99"/>
    <col collapsed="false" customWidth="true" hidden="false" outlineLevel="0" max="4" min="4" style="260" width="14.37"/>
    <col collapsed="false" customWidth="true" hidden="false" outlineLevel="0" max="5" min="5" style="260" width="9.99"/>
    <col collapsed="false" customWidth="true" hidden="false" outlineLevel="0" max="6" min="6" style="260" width="10.37"/>
    <col collapsed="false" customWidth="true" hidden="false" outlineLevel="0" max="7" min="7" style="260" width="15.12"/>
    <col collapsed="false" customWidth="true" hidden="false" outlineLevel="0" max="8" min="8" style="260" width="9.99"/>
    <col collapsed="false" customWidth="true" hidden="false" outlineLevel="0" max="9" min="9" style="260" width="10.12"/>
    <col collapsed="false" customWidth="true" hidden="false" outlineLevel="0" max="10" min="10" style="260" width="11.12"/>
    <col collapsed="false" customWidth="true" hidden="false" outlineLevel="0" max="11" min="11" style="260" width="14.61"/>
    <col collapsed="false" customWidth="true" hidden="false" outlineLevel="0" max="13" min="12" style="260" width="11.12"/>
    <col collapsed="false" customWidth="true" hidden="false" outlineLevel="0" max="14" min="14" style="260" width="14.61"/>
    <col collapsed="false" customWidth="true" hidden="false" outlineLevel="0" max="15" min="15" style="260" width="10.37"/>
    <col collapsed="false" customWidth="true" hidden="false" outlineLevel="0" max="16" min="16" style="260" width="9.24"/>
    <col collapsed="false" customWidth="false" hidden="false" outlineLevel="0" max="257" min="17" style="260" width="9.12"/>
  </cols>
  <sheetData>
    <row r="1" customFormat="false" ht="18.85" hidden="false" customHeight="false" outlineLevel="0" collapsed="false">
      <c r="A1" s="86" t="s">
        <v>27</v>
      </c>
      <c r="B1" s="86"/>
      <c r="C1" s="229"/>
      <c r="D1" s="229"/>
      <c r="E1" s="229"/>
      <c r="F1" s="230"/>
      <c r="G1" s="261"/>
    </row>
    <row r="2" customFormat="false" ht="15.5" hidden="false" customHeight="false" outlineLevel="0" collapsed="false"/>
    <row r="3" customFormat="false" ht="24.05" hidden="false" customHeight="true" outlineLevel="0" collapsed="false">
      <c r="A3" s="262" t="s">
        <v>208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</row>
    <row r="4" customFormat="false" ht="16.35" hidden="false" customHeight="true" outlineLevel="0" collapsed="false">
      <c r="A4" s="263" t="s">
        <v>44</v>
      </c>
      <c r="B4" s="263" t="s">
        <v>45</v>
      </c>
      <c r="C4" s="264" t="s">
        <v>46</v>
      </c>
      <c r="D4" s="264"/>
      <c r="E4" s="264"/>
      <c r="F4" s="264"/>
      <c r="G4" s="264"/>
      <c r="H4" s="264"/>
      <c r="I4" s="264"/>
      <c r="J4" s="264" t="s">
        <v>47</v>
      </c>
      <c r="K4" s="264"/>
      <c r="L4" s="264"/>
      <c r="M4" s="264"/>
      <c r="N4" s="264"/>
      <c r="O4" s="264"/>
      <c r="P4" s="264"/>
    </row>
    <row r="5" s="266" customFormat="true" ht="26.25" hidden="false" customHeight="true" outlineLevel="0" collapsed="false">
      <c r="A5" s="263"/>
      <c r="B5" s="263"/>
      <c r="C5" s="120" t="s">
        <v>48</v>
      </c>
      <c r="D5" s="120"/>
      <c r="E5" s="120"/>
      <c r="F5" s="120" t="s">
        <v>50</v>
      </c>
      <c r="G5" s="120"/>
      <c r="H5" s="120"/>
      <c r="I5" s="54" t="s">
        <v>51</v>
      </c>
      <c r="J5" s="121" t="s">
        <v>52</v>
      </c>
      <c r="K5" s="121"/>
      <c r="L5" s="121"/>
      <c r="M5" s="121" t="s">
        <v>53</v>
      </c>
      <c r="N5" s="121"/>
      <c r="O5" s="121"/>
      <c r="P5" s="265" t="s">
        <v>51</v>
      </c>
    </row>
    <row r="6" s="267" customFormat="true" ht="33" hidden="false" customHeight="true" outlineLevel="0" collapsed="false">
      <c r="A6" s="263"/>
      <c r="B6" s="263"/>
      <c r="C6" s="57" t="s">
        <v>197</v>
      </c>
      <c r="D6" s="58" t="s">
        <v>198</v>
      </c>
      <c r="E6" s="58" t="s">
        <v>56</v>
      </c>
      <c r="F6" s="57" t="s">
        <v>197</v>
      </c>
      <c r="G6" s="58" t="s">
        <v>198</v>
      </c>
      <c r="H6" s="58" t="s">
        <v>56</v>
      </c>
      <c r="I6" s="54"/>
      <c r="J6" s="57" t="s">
        <v>197</v>
      </c>
      <c r="K6" s="58" t="s">
        <v>198</v>
      </c>
      <c r="L6" s="58" t="s">
        <v>56</v>
      </c>
      <c r="M6" s="57" t="s">
        <v>197</v>
      </c>
      <c r="N6" s="58" t="s">
        <v>198</v>
      </c>
      <c r="O6" s="58" t="s">
        <v>56</v>
      </c>
      <c r="P6" s="265"/>
    </row>
    <row r="7" s="274" customFormat="true" ht="20.7" hidden="false" customHeight="true" outlineLevel="0" collapsed="false">
      <c r="A7" s="268" t="s">
        <v>58</v>
      </c>
      <c r="B7" s="269" t="s">
        <v>59</v>
      </c>
      <c r="C7" s="270" t="n">
        <v>20832</v>
      </c>
      <c r="D7" s="271" t="n">
        <v>8015</v>
      </c>
      <c r="E7" s="271" t="n">
        <f aca="false">D7+C7</f>
        <v>28847</v>
      </c>
      <c r="F7" s="270" t="n">
        <v>20965</v>
      </c>
      <c r="G7" s="271" t="n">
        <v>7829</v>
      </c>
      <c r="H7" s="272" t="n">
        <f aca="false">G7+F7</f>
        <v>28794</v>
      </c>
      <c r="I7" s="273" t="n">
        <f aca="false">(E7/H7-1)</f>
        <v>0.00184066124887128</v>
      </c>
      <c r="J7" s="270" t="n">
        <v>230760</v>
      </c>
      <c r="K7" s="271" t="n">
        <v>91369</v>
      </c>
      <c r="L7" s="271" t="n">
        <f aca="false">K7+J7</f>
        <v>322129</v>
      </c>
      <c r="M7" s="271" t="n">
        <v>285222</v>
      </c>
      <c r="N7" s="271" t="n">
        <v>46734</v>
      </c>
      <c r="O7" s="272" t="n">
        <f aca="false">N7+M7</f>
        <v>331956</v>
      </c>
      <c r="P7" s="273" t="n">
        <f aca="false">(L7/O7-1)</f>
        <v>-0.0296033209220499</v>
      </c>
    </row>
    <row r="8" s="274" customFormat="true" ht="20.7" hidden="false" customHeight="true" outlineLevel="0" collapsed="false">
      <c r="A8" s="275" t="s">
        <v>60</v>
      </c>
      <c r="B8" s="276" t="s">
        <v>61</v>
      </c>
      <c r="C8" s="277" t="n">
        <v>5145</v>
      </c>
      <c r="D8" s="278" t="n">
        <v>1615</v>
      </c>
      <c r="E8" s="278" t="n">
        <f aca="false">D8+C8</f>
        <v>6760</v>
      </c>
      <c r="F8" s="277" t="n">
        <v>5829</v>
      </c>
      <c r="G8" s="278" t="n">
        <v>1501</v>
      </c>
      <c r="H8" s="279" t="n">
        <f aca="false">G8+F8</f>
        <v>7330</v>
      </c>
      <c r="I8" s="280" t="n">
        <f aca="false">(E8/H8-1)</f>
        <v>-0.077762619372442</v>
      </c>
      <c r="J8" s="277" t="n">
        <v>62114</v>
      </c>
      <c r="K8" s="278" t="n">
        <v>17196</v>
      </c>
      <c r="L8" s="278" t="n">
        <f aca="false">K8+J8</f>
        <v>79310</v>
      </c>
      <c r="M8" s="278" t="n">
        <v>73535</v>
      </c>
      <c r="N8" s="278" t="n">
        <v>6903</v>
      </c>
      <c r="O8" s="279" t="n">
        <f aca="false">N8+M8</f>
        <v>80438</v>
      </c>
      <c r="P8" s="280" t="n">
        <f aca="false">(L8/O8-1)</f>
        <v>-0.0140232228548696</v>
      </c>
    </row>
    <row r="9" s="274" customFormat="true" ht="20.7" hidden="false" customHeight="true" outlineLevel="0" collapsed="false">
      <c r="A9" s="275" t="s">
        <v>76</v>
      </c>
      <c r="B9" s="276" t="s">
        <v>77</v>
      </c>
      <c r="C9" s="277" t="n">
        <v>6559</v>
      </c>
      <c r="D9" s="278" t="n">
        <v>7</v>
      </c>
      <c r="E9" s="278" t="n">
        <f aca="false">D9+C9</f>
        <v>6566</v>
      </c>
      <c r="F9" s="277" t="n">
        <v>6596</v>
      </c>
      <c r="G9" s="278" t="n">
        <v>1</v>
      </c>
      <c r="H9" s="279" t="n">
        <f aca="false">G9+F9</f>
        <v>6597</v>
      </c>
      <c r="I9" s="280" t="n">
        <f aca="false">(E9/H9-1)</f>
        <v>-0.00469910565408516</v>
      </c>
      <c r="J9" s="277" t="n">
        <v>75189</v>
      </c>
      <c r="K9" s="278" t="n">
        <v>40</v>
      </c>
      <c r="L9" s="278" t="n">
        <f aca="false">K9+J9</f>
        <v>75229</v>
      </c>
      <c r="M9" s="278" t="n">
        <v>80101</v>
      </c>
      <c r="N9" s="278" t="n">
        <v>2</v>
      </c>
      <c r="O9" s="279" t="n">
        <f aca="false">N9+M9</f>
        <v>80103</v>
      </c>
      <c r="P9" s="280" t="n">
        <f aca="false">(L9/O9-1)</f>
        <v>-0.0608466599253461</v>
      </c>
    </row>
    <row r="10" s="274" customFormat="true" ht="20.7" hidden="false" customHeight="true" outlineLevel="0" collapsed="false">
      <c r="A10" s="275" t="s">
        <v>64</v>
      </c>
      <c r="B10" s="276" t="s">
        <v>65</v>
      </c>
      <c r="C10" s="277" t="n">
        <v>5533</v>
      </c>
      <c r="D10" s="278" t="n">
        <v>782</v>
      </c>
      <c r="E10" s="278" t="n">
        <f aca="false">D10+C10</f>
        <v>6315</v>
      </c>
      <c r="F10" s="277" t="n">
        <v>5323</v>
      </c>
      <c r="G10" s="278" t="n">
        <v>826</v>
      </c>
      <c r="H10" s="279" t="n">
        <f aca="false">G10+F10</f>
        <v>6149</v>
      </c>
      <c r="I10" s="280" t="n">
        <f aca="false">(E10/H10-1)</f>
        <v>0.0269962595543991</v>
      </c>
      <c r="J10" s="277" t="n">
        <v>70940</v>
      </c>
      <c r="K10" s="278" t="n">
        <v>8232</v>
      </c>
      <c r="L10" s="278" t="n">
        <f aca="false">K10+J10</f>
        <v>79172</v>
      </c>
      <c r="M10" s="278" t="n">
        <v>75630</v>
      </c>
      <c r="N10" s="278" t="n">
        <v>3650</v>
      </c>
      <c r="O10" s="279" t="n">
        <f aca="false">N10+M10</f>
        <v>79280</v>
      </c>
      <c r="P10" s="280" t="n">
        <f aca="false">(L10/O10-1)</f>
        <v>-0.00136226034308784</v>
      </c>
    </row>
    <row r="11" s="274" customFormat="true" ht="20.7" hidden="false" customHeight="true" outlineLevel="0" collapsed="false">
      <c r="A11" s="275" t="s">
        <v>62</v>
      </c>
      <c r="B11" s="276" t="s">
        <v>63</v>
      </c>
      <c r="C11" s="277" t="n">
        <v>3475</v>
      </c>
      <c r="D11" s="278" t="n">
        <v>753</v>
      </c>
      <c r="E11" s="278" t="n">
        <f aca="false">D11+C11</f>
        <v>4228</v>
      </c>
      <c r="F11" s="277" t="n">
        <v>3620</v>
      </c>
      <c r="G11" s="278" t="n">
        <v>580</v>
      </c>
      <c r="H11" s="279" t="n">
        <f aca="false">G11+F11</f>
        <v>4200</v>
      </c>
      <c r="I11" s="280" t="n">
        <f aca="false">(E11/H11-1)</f>
        <v>0.0066666666666666</v>
      </c>
      <c r="J11" s="277" t="n">
        <v>40216</v>
      </c>
      <c r="K11" s="278" t="n">
        <v>6932</v>
      </c>
      <c r="L11" s="278" t="n">
        <f aca="false">K11+J11</f>
        <v>47148</v>
      </c>
      <c r="M11" s="278" t="n">
        <v>41992</v>
      </c>
      <c r="N11" s="278" t="n">
        <v>2588</v>
      </c>
      <c r="O11" s="279" t="n">
        <f aca="false">N11+M11</f>
        <v>44580</v>
      </c>
      <c r="P11" s="280" t="n">
        <f aca="false">(L11/O11-1)</f>
        <v>0.0576043068640646</v>
      </c>
    </row>
    <row r="12" s="274" customFormat="true" ht="20.7" hidden="false" customHeight="true" outlineLevel="0" collapsed="false">
      <c r="A12" s="275" t="s">
        <v>66</v>
      </c>
      <c r="B12" s="276" t="s">
        <v>67</v>
      </c>
      <c r="C12" s="277" t="n">
        <v>3265</v>
      </c>
      <c r="D12" s="278" t="n">
        <v>294</v>
      </c>
      <c r="E12" s="278" t="n">
        <f aca="false">D12+C12</f>
        <v>3559</v>
      </c>
      <c r="F12" s="277" t="n">
        <v>3547</v>
      </c>
      <c r="G12" s="278" t="n">
        <v>361</v>
      </c>
      <c r="H12" s="279" t="n">
        <f aca="false">G12+F12</f>
        <v>3908</v>
      </c>
      <c r="I12" s="280" t="n">
        <f aca="false">(E12/H12-1)</f>
        <v>-0.0893039918116684</v>
      </c>
      <c r="J12" s="277" t="n">
        <v>39282</v>
      </c>
      <c r="K12" s="278" t="n">
        <v>4013</v>
      </c>
      <c r="L12" s="278" t="n">
        <f aca="false">K12+J12</f>
        <v>43295</v>
      </c>
      <c r="M12" s="278" t="n">
        <v>49298</v>
      </c>
      <c r="N12" s="278" t="n">
        <v>1898</v>
      </c>
      <c r="O12" s="279" t="n">
        <f aca="false">N12+M12</f>
        <v>51196</v>
      </c>
      <c r="P12" s="280" t="n">
        <f aca="false">(L12/O12-1)</f>
        <v>-0.154328463161184</v>
      </c>
    </row>
    <row r="13" s="274" customFormat="true" ht="20.7" hidden="false" customHeight="true" outlineLevel="0" collapsed="false">
      <c r="A13" s="275" t="s">
        <v>74</v>
      </c>
      <c r="B13" s="276" t="s">
        <v>75</v>
      </c>
      <c r="C13" s="277" t="n">
        <v>2736</v>
      </c>
      <c r="D13" s="278" t="n">
        <v>65</v>
      </c>
      <c r="E13" s="278" t="n">
        <f aca="false">D13+C13</f>
        <v>2801</v>
      </c>
      <c r="F13" s="277" t="n">
        <v>3272</v>
      </c>
      <c r="G13" s="278" t="n">
        <v>60</v>
      </c>
      <c r="H13" s="279" t="n">
        <f aca="false">G13+F13</f>
        <v>3332</v>
      </c>
      <c r="I13" s="280" t="n">
        <f aca="false">(E13/H13-1)</f>
        <v>-0.159363745498199</v>
      </c>
      <c r="J13" s="277" t="n">
        <v>33628</v>
      </c>
      <c r="K13" s="278" t="n">
        <v>742</v>
      </c>
      <c r="L13" s="278" t="n">
        <f aca="false">K13+J13</f>
        <v>34370</v>
      </c>
      <c r="M13" s="278" t="n">
        <v>35910</v>
      </c>
      <c r="N13" s="278" t="n">
        <v>275</v>
      </c>
      <c r="O13" s="279" t="n">
        <f aca="false">N13+M13</f>
        <v>36185</v>
      </c>
      <c r="P13" s="280" t="n">
        <f aca="false">(L13/O13-1)</f>
        <v>-0.0501589056238773</v>
      </c>
    </row>
    <row r="14" s="274" customFormat="true" ht="20.7" hidden="false" customHeight="true" outlineLevel="0" collapsed="false">
      <c r="A14" s="275" t="s">
        <v>72</v>
      </c>
      <c r="B14" s="276" t="s">
        <v>73</v>
      </c>
      <c r="C14" s="277" t="n">
        <v>2490</v>
      </c>
      <c r="D14" s="278" t="n">
        <v>103</v>
      </c>
      <c r="E14" s="278" t="n">
        <f aca="false">D14+C14</f>
        <v>2593</v>
      </c>
      <c r="F14" s="277" t="n">
        <v>1972</v>
      </c>
      <c r="G14" s="278" t="n">
        <v>112</v>
      </c>
      <c r="H14" s="279" t="n">
        <f aca="false">G14+F14</f>
        <v>2084</v>
      </c>
      <c r="I14" s="280" t="n">
        <f aca="false">(E14/H14-1)</f>
        <v>0.244241842610365</v>
      </c>
      <c r="J14" s="277" t="n">
        <v>24442</v>
      </c>
      <c r="K14" s="278" t="n">
        <v>1164</v>
      </c>
      <c r="L14" s="278" t="n">
        <f aca="false">K14+J14</f>
        <v>25606</v>
      </c>
      <c r="M14" s="278" t="n">
        <v>24110</v>
      </c>
      <c r="N14" s="278" t="n">
        <v>498</v>
      </c>
      <c r="O14" s="279" t="n">
        <f aca="false">N14+M14</f>
        <v>24608</v>
      </c>
      <c r="P14" s="280" t="n">
        <f aca="false">(L14/O14-1)</f>
        <v>0.0405559167750325</v>
      </c>
    </row>
    <row r="15" s="274" customFormat="true" ht="20.7" hidden="false" customHeight="true" outlineLevel="0" collapsed="false">
      <c r="A15" s="275" t="s">
        <v>68</v>
      </c>
      <c r="B15" s="276" t="s">
        <v>69</v>
      </c>
      <c r="C15" s="277" t="n">
        <v>2190</v>
      </c>
      <c r="D15" s="278" t="n">
        <v>81</v>
      </c>
      <c r="E15" s="278" t="n">
        <f aca="false">D15+C15</f>
        <v>2271</v>
      </c>
      <c r="F15" s="277" t="n">
        <v>2151</v>
      </c>
      <c r="G15" s="278" t="n">
        <v>107</v>
      </c>
      <c r="H15" s="279" t="n">
        <f aca="false">G15+F15</f>
        <v>2258</v>
      </c>
      <c r="I15" s="280" t="n">
        <f aca="false">(E15/H15-1)</f>
        <v>0.0057573073516386</v>
      </c>
      <c r="J15" s="277" t="n">
        <v>23628</v>
      </c>
      <c r="K15" s="278" t="n">
        <v>1013</v>
      </c>
      <c r="L15" s="278" t="n">
        <f aca="false">K15+J15</f>
        <v>24641</v>
      </c>
      <c r="M15" s="278" t="n">
        <v>21972</v>
      </c>
      <c r="N15" s="278" t="n">
        <v>435</v>
      </c>
      <c r="O15" s="279" t="n">
        <f aca="false">N15+M15</f>
        <v>22407</v>
      </c>
      <c r="P15" s="280" t="n">
        <f aca="false">(L15/O15-1)</f>
        <v>0.0997009862989244</v>
      </c>
    </row>
    <row r="16" s="274" customFormat="true" ht="20.7" hidden="false" customHeight="true" outlineLevel="0" collapsed="false">
      <c r="A16" s="275" t="s">
        <v>90</v>
      </c>
      <c r="B16" s="276" t="s">
        <v>90</v>
      </c>
      <c r="C16" s="277" t="n">
        <v>2197</v>
      </c>
      <c r="D16" s="278" t="n">
        <v>0</v>
      </c>
      <c r="E16" s="278" t="n">
        <f aca="false">D16+C16</f>
        <v>2197</v>
      </c>
      <c r="F16" s="277" t="n">
        <v>2305</v>
      </c>
      <c r="G16" s="278"/>
      <c r="H16" s="279" t="n">
        <f aca="false">G16+F16</f>
        <v>2305</v>
      </c>
      <c r="I16" s="280" t="n">
        <f aca="false">(E16/H16-1)</f>
        <v>-0.0468546637744035</v>
      </c>
      <c r="J16" s="277" t="n">
        <v>28510</v>
      </c>
      <c r="K16" s="278"/>
      <c r="L16" s="278" t="n">
        <f aca="false">K16+J16</f>
        <v>28510</v>
      </c>
      <c r="M16" s="278" t="n">
        <v>24373</v>
      </c>
      <c r="N16" s="278" t="n">
        <v>3</v>
      </c>
      <c r="O16" s="279" t="n">
        <f aca="false">N16+M16</f>
        <v>24376</v>
      </c>
      <c r="P16" s="280" t="n">
        <f aca="false">(L16/O16-1)</f>
        <v>0.169593042336725</v>
      </c>
    </row>
    <row r="17" s="274" customFormat="true" ht="20.7" hidden="false" customHeight="true" outlineLevel="0" collapsed="false">
      <c r="A17" s="275" t="s">
        <v>82</v>
      </c>
      <c r="B17" s="276" t="s">
        <v>83</v>
      </c>
      <c r="C17" s="277" t="n">
        <v>2065</v>
      </c>
      <c r="D17" s="278" t="n">
        <v>0</v>
      </c>
      <c r="E17" s="278" t="n">
        <f aca="false">D17+C17</f>
        <v>2065</v>
      </c>
      <c r="F17" s="277" t="n">
        <v>2158</v>
      </c>
      <c r="G17" s="278"/>
      <c r="H17" s="279" t="n">
        <f aca="false">G17+F17</f>
        <v>2158</v>
      </c>
      <c r="I17" s="280" t="n">
        <f aca="false">(E17/H17-1)</f>
        <v>-0.0430954587581094</v>
      </c>
      <c r="J17" s="277" t="n">
        <v>22263</v>
      </c>
      <c r="K17" s="278" t="n">
        <v>1</v>
      </c>
      <c r="L17" s="278" t="n">
        <f aca="false">K17+J17</f>
        <v>22264</v>
      </c>
      <c r="M17" s="278" t="n">
        <v>23089</v>
      </c>
      <c r="N17" s="278"/>
      <c r="O17" s="279" t="n">
        <f aca="false">N17+M17</f>
        <v>23089</v>
      </c>
      <c r="P17" s="280" t="n">
        <f aca="false">(L17/O17-1)</f>
        <v>-0.0357313006193426</v>
      </c>
    </row>
    <row r="18" s="274" customFormat="true" ht="20.7" hidden="false" customHeight="true" outlineLevel="0" collapsed="false">
      <c r="A18" s="275" t="s">
        <v>86</v>
      </c>
      <c r="B18" s="276" t="s">
        <v>87</v>
      </c>
      <c r="C18" s="277" t="n">
        <v>1943</v>
      </c>
      <c r="D18" s="278" t="n">
        <v>44</v>
      </c>
      <c r="E18" s="278" t="n">
        <f aca="false">D18+C18</f>
        <v>1987</v>
      </c>
      <c r="F18" s="277" t="n">
        <v>1284</v>
      </c>
      <c r="G18" s="278" t="n">
        <v>47</v>
      </c>
      <c r="H18" s="279" t="n">
        <f aca="false">G18+F18</f>
        <v>1331</v>
      </c>
      <c r="I18" s="280" t="n">
        <f aca="false">(E18/H18-1)</f>
        <v>0.492862509391435</v>
      </c>
      <c r="J18" s="277" t="n">
        <v>32596</v>
      </c>
      <c r="K18" s="278" t="n">
        <v>569</v>
      </c>
      <c r="L18" s="278" t="n">
        <f aca="false">K18+J18</f>
        <v>33165</v>
      </c>
      <c r="M18" s="278" t="n">
        <v>29056</v>
      </c>
      <c r="N18" s="278" t="n">
        <v>251</v>
      </c>
      <c r="O18" s="279" t="n">
        <f aca="false">N18+M18</f>
        <v>29307</v>
      </c>
      <c r="P18" s="280" t="n">
        <f aca="false">(L18/O18-1)</f>
        <v>0.131640904903265</v>
      </c>
    </row>
    <row r="19" s="274" customFormat="true" ht="20.7" hidden="false" customHeight="true" outlineLevel="0" collapsed="false">
      <c r="A19" s="275" t="s">
        <v>99</v>
      </c>
      <c r="B19" s="276" t="s">
        <v>100</v>
      </c>
      <c r="C19" s="277" t="n">
        <v>1899</v>
      </c>
      <c r="D19" s="278" t="n">
        <v>3</v>
      </c>
      <c r="E19" s="278" t="n">
        <f aca="false">D19+C19</f>
        <v>1902</v>
      </c>
      <c r="F19" s="277" t="n">
        <v>1921</v>
      </c>
      <c r="G19" s="278"/>
      <c r="H19" s="279" t="n">
        <f aca="false">G19+F19</f>
        <v>1921</v>
      </c>
      <c r="I19" s="280" t="n">
        <f aca="false">(E19/H19-1)</f>
        <v>-0.00989068193649145</v>
      </c>
      <c r="J19" s="277" t="n">
        <v>23330</v>
      </c>
      <c r="K19" s="278" t="n">
        <v>17</v>
      </c>
      <c r="L19" s="278" t="n">
        <f aca="false">K19+J19</f>
        <v>23347</v>
      </c>
      <c r="M19" s="278" t="n">
        <v>23811</v>
      </c>
      <c r="N19" s="278" t="n">
        <v>5</v>
      </c>
      <c r="O19" s="279" t="n">
        <f aca="false">N19+M19</f>
        <v>23816</v>
      </c>
      <c r="P19" s="280" t="n">
        <f aca="false">(L19/O19-1)</f>
        <v>-0.0196926436009406</v>
      </c>
    </row>
    <row r="20" s="274" customFormat="true" ht="20.7" hidden="false" customHeight="true" outlineLevel="0" collapsed="false">
      <c r="A20" s="275" t="s">
        <v>93</v>
      </c>
      <c r="B20" s="276" t="s">
        <v>94</v>
      </c>
      <c r="C20" s="277" t="n">
        <v>1854</v>
      </c>
      <c r="D20" s="278" t="n">
        <v>0</v>
      </c>
      <c r="E20" s="278" t="n">
        <f aca="false">D20+C20</f>
        <v>1854</v>
      </c>
      <c r="F20" s="277" t="n">
        <v>1526</v>
      </c>
      <c r="G20" s="278"/>
      <c r="H20" s="279" t="n">
        <f aca="false">G20+F20</f>
        <v>1526</v>
      </c>
      <c r="I20" s="280" t="n">
        <f aca="false">(E20/H20-1)</f>
        <v>0.214941022280472</v>
      </c>
      <c r="J20" s="277" t="n">
        <v>18071</v>
      </c>
      <c r="K20" s="278" t="n">
        <v>3</v>
      </c>
      <c r="L20" s="278" t="n">
        <f aca="false">K20+J20</f>
        <v>18074</v>
      </c>
      <c r="M20" s="278" t="n">
        <v>17347</v>
      </c>
      <c r="N20" s="278"/>
      <c r="O20" s="279" t="n">
        <f aca="false">N20+M20</f>
        <v>17347</v>
      </c>
      <c r="P20" s="280" t="n">
        <f aca="false">(L20/O20-1)</f>
        <v>0.041909263849657</v>
      </c>
    </row>
    <row r="21" s="274" customFormat="true" ht="20.7" hidden="false" customHeight="true" outlineLevel="0" collapsed="false">
      <c r="A21" s="275" t="s">
        <v>175</v>
      </c>
      <c r="B21" s="276" t="s">
        <v>176</v>
      </c>
      <c r="C21" s="277" t="n">
        <v>1681</v>
      </c>
      <c r="D21" s="278" t="n">
        <v>0</v>
      </c>
      <c r="E21" s="278" t="n">
        <f aca="false">D21+C21</f>
        <v>1681</v>
      </c>
      <c r="F21" s="277" t="n">
        <v>1080</v>
      </c>
      <c r="G21" s="278"/>
      <c r="H21" s="279" t="n">
        <f aca="false">G21+F21</f>
        <v>1080</v>
      </c>
      <c r="I21" s="280" t="n">
        <f aca="false">(E21/H21-1)</f>
        <v>0.556481481481482</v>
      </c>
      <c r="J21" s="277" t="n">
        <v>23166</v>
      </c>
      <c r="K21" s="278"/>
      <c r="L21" s="278" t="n">
        <f aca="false">K21+J21</f>
        <v>23166</v>
      </c>
      <c r="M21" s="278" t="n">
        <v>22438</v>
      </c>
      <c r="N21" s="278"/>
      <c r="O21" s="279" t="n">
        <f aca="false">N21+M21</f>
        <v>22438</v>
      </c>
      <c r="P21" s="280" t="n">
        <f aca="false">(L21/O21-1)</f>
        <v>0.0324449594438008</v>
      </c>
    </row>
    <row r="22" s="274" customFormat="true" ht="20.7" hidden="false" customHeight="true" outlineLevel="0" collapsed="false">
      <c r="A22" s="275" t="s">
        <v>78</v>
      </c>
      <c r="B22" s="276" t="s">
        <v>79</v>
      </c>
      <c r="C22" s="277" t="n">
        <v>1659</v>
      </c>
      <c r="D22" s="278" t="n">
        <v>0</v>
      </c>
      <c r="E22" s="278" t="n">
        <f aca="false">D22+C22</f>
        <v>1659</v>
      </c>
      <c r="F22" s="277" t="n">
        <v>1979</v>
      </c>
      <c r="G22" s="278"/>
      <c r="H22" s="279" t="n">
        <f aca="false">G22+F22</f>
        <v>1979</v>
      </c>
      <c r="I22" s="280" t="n">
        <f aca="false">(E22/H22-1)</f>
        <v>-0.161697827185447</v>
      </c>
      <c r="J22" s="277" t="n">
        <v>20130</v>
      </c>
      <c r="K22" s="278" t="n">
        <v>4</v>
      </c>
      <c r="L22" s="278" t="n">
        <f aca="false">K22+J22</f>
        <v>20134</v>
      </c>
      <c r="M22" s="278" t="n">
        <v>19463</v>
      </c>
      <c r="N22" s="278"/>
      <c r="O22" s="279" t="n">
        <f aca="false">N22+M22</f>
        <v>19463</v>
      </c>
      <c r="P22" s="280" t="n">
        <f aca="false">(L22/O22-1)</f>
        <v>0.0344756717874941</v>
      </c>
    </row>
    <row r="23" s="274" customFormat="true" ht="20.7" hidden="false" customHeight="true" outlineLevel="0" collapsed="false">
      <c r="A23" s="275" t="s">
        <v>70</v>
      </c>
      <c r="B23" s="276" t="s">
        <v>71</v>
      </c>
      <c r="C23" s="277" t="n">
        <v>1540</v>
      </c>
      <c r="D23" s="278" t="n">
        <v>8</v>
      </c>
      <c r="E23" s="278" t="n">
        <f aca="false">D23+C23</f>
        <v>1548</v>
      </c>
      <c r="F23" s="277" t="n">
        <v>1418</v>
      </c>
      <c r="G23" s="278" t="n">
        <v>12</v>
      </c>
      <c r="H23" s="279" t="n">
        <f aca="false">G23+F23</f>
        <v>1430</v>
      </c>
      <c r="I23" s="280" t="n">
        <f aca="false">(E23/H23-1)</f>
        <v>0.0825174825174826</v>
      </c>
      <c r="J23" s="277" t="n">
        <v>16808</v>
      </c>
      <c r="K23" s="278" t="n">
        <v>123</v>
      </c>
      <c r="L23" s="278" t="n">
        <f aca="false">K23+J23</f>
        <v>16931</v>
      </c>
      <c r="M23" s="278" t="n">
        <v>15507</v>
      </c>
      <c r="N23" s="278" t="n">
        <v>48</v>
      </c>
      <c r="O23" s="279" t="n">
        <f aca="false">N23+M23</f>
        <v>15555</v>
      </c>
      <c r="P23" s="280" t="n">
        <f aca="false">(L23/O23-1)</f>
        <v>0.0884603021536483</v>
      </c>
    </row>
    <row r="24" s="274" customFormat="true" ht="20.7" hidden="false" customHeight="true" outlineLevel="0" collapsed="false">
      <c r="A24" s="275" t="s">
        <v>107</v>
      </c>
      <c r="B24" s="276" t="s">
        <v>108</v>
      </c>
      <c r="C24" s="277" t="n">
        <v>1507</v>
      </c>
      <c r="D24" s="278" t="n">
        <v>0</v>
      </c>
      <c r="E24" s="278" t="n">
        <f aca="false">D24+C24</f>
        <v>1507</v>
      </c>
      <c r="F24" s="277" t="n">
        <v>1347</v>
      </c>
      <c r="G24" s="278"/>
      <c r="H24" s="279" t="n">
        <f aca="false">G24+F24</f>
        <v>1347</v>
      </c>
      <c r="I24" s="280" t="n">
        <f aca="false">(E24/H24-1)</f>
        <v>0.118782479584261</v>
      </c>
      <c r="J24" s="277" t="n">
        <v>24754</v>
      </c>
      <c r="K24" s="278" t="n">
        <v>2</v>
      </c>
      <c r="L24" s="278" t="n">
        <f aca="false">K24+J24</f>
        <v>24756</v>
      </c>
      <c r="M24" s="278" t="n">
        <v>34403</v>
      </c>
      <c r="N24" s="278"/>
      <c r="O24" s="279" t="n">
        <f aca="false">N24+M24</f>
        <v>34403</v>
      </c>
      <c r="P24" s="280" t="n">
        <f aca="false">(L24/O24-1)</f>
        <v>-0.280411592012324</v>
      </c>
    </row>
    <row r="25" s="274" customFormat="true" ht="20.7" hidden="false" customHeight="true" outlineLevel="0" collapsed="false">
      <c r="A25" s="281" t="s">
        <v>80</v>
      </c>
      <c r="B25" s="282" t="s">
        <v>81</v>
      </c>
      <c r="C25" s="283" t="n">
        <v>1435</v>
      </c>
      <c r="D25" s="284" t="n">
        <v>9</v>
      </c>
      <c r="E25" s="284" t="n">
        <f aca="false">D25+C25</f>
        <v>1444</v>
      </c>
      <c r="F25" s="283" t="n">
        <v>1642</v>
      </c>
      <c r="G25" s="284" t="n">
        <v>2</v>
      </c>
      <c r="H25" s="285" t="n">
        <f aca="false">G25+F25</f>
        <v>1644</v>
      </c>
      <c r="I25" s="286" t="n">
        <f aca="false">(E25/H25-1)</f>
        <v>-0.121654501216545</v>
      </c>
      <c r="J25" s="283" t="n">
        <v>17042</v>
      </c>
      <c r="K25" s="284" t="n">
        <v>77</v>
      </c>
      <c r="L25" s="284" t="n">
        <f aca="false">K25+J25</f>
        <v>17119</v>
      </c>
      <c r="M25" s="284" t="n">
        <v>18947</v>
      </c>
      <c r="N25" s="284" t="n">
        <v>57</v>
      </c>
      <c r="O25" s="285" t="n">
        <f aca="false">N25+M25</f>
        <v>19004</v>
      </c>
      <c r="P25" s="286" t="n">
        <f aca="false">(L25/O25-1)</f>
        <v>-0.0991896442854136</v>
      </c>
    </row>
    <row r="26" customFormat="false" ht="14.8" hidden="false" customHeight="false" outlineLevel="0" collapsed="false">
      <c r="A26" s="83" t="s">
        <v>207</v>
      </c>
      <c r="B26" s="84"/>
    </row>
    <row r="27" customFormat="false" ht="14.8" hidden="false" customHeight="false" outlineLevel="0" collapsed="false">
      <c r="A27" s="287"/>
      <c r="B27" s="287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25 P7:P25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6:R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10.96484375" defaultRowHeight="14.15" zeroHeight="false" outlineLevelRow="0" outlineLevelCol="0"/>
  <sheetData>
    <row r="6" customFormat="false" ht="14.15" hidden="false" customHeight="false" outlineLevel="0" collapsed="false">
      <c r="Q6" s="31" t="s">
        <v>27</v>
      </c>
      <c r="R6" s="31"/>
    </row>
  </sheetData>
  <mergeCells count="1">
    <mergeCell ref="Q6:R6"/>
  </mergeCells>
  <hyperlinks>
    <hyperlink ref="Q6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65" hidden="false" customHeight="false" outlineLevel="0" collapsed="false">
      <c r="A2" s="34" t="s">
        <v>28</v>
      </c>
      <c r="B2" s="35"/>
      <c r="M2" s="36" t="s">
        <v>27</v>
      </c>
      <c r="N2" s="36"/>
    </row>
    <row r="3" customFormat="false" ht="27.25" hidden="false" customHeight="true" outlineLevel="0" collapsed="false">
      <c r="A3" s="37" t="s">
        <v>29</v>
      </c>
      <c r="B3" s="38"/>
    </row>
    <row r="9" customFormat="false" ht="26.95" hidden="false" customHeight="false" outlineLevel="0" collapsed="false">
      <c r="A9" s="39" t="s">
        <v>30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31</v>
      </c>
    </row>
    <row r="12" customFormat="false" ht="15.5" hidden="false" customHeight="false" outlineLevel="0" collapsed="false">
      <c r="A12" s="43" t="s">
        <v>32</v>
      </c>
    </row>
    <row r="13" customFormat="false" ht="15.5" hidden="false" customHeight="false" outlineLevel="0" collapsed="false">
      <c r="A13" s="43"/>
    </row>
    <row r="14" customFormat="false" ht="26.95" hidden="false" customHeight="false" outlineLevel="0" collapsed="false">
      <c r="A14" s="39" t="s">
        <v>33</v>
      </c>
    </row>
    <row r="17" customFormat="false" ht="22.9" hidden="false" customHeight="false" outlineLevel="0" collapsed="false">
      <c r="A17" s="44" t="s">
        <v>34</v>
      </c>
    </row>
    <row r="19" customFormat="false" ht="16.15" hidden="false" customHeight="false" outlineLevel="0" collapsed="false">
      <c r="A19" s="45" t="s">
        <v>35</v>
      </c>
    </row>
    <row r="20" customFormat="false" ht="16.15" hidden="false" customHeight="false" outlineLevel="0" collapsed="false">
      <c r="A20" s="42"/>
    </row>
    <row r="21" customFormat="false" ht="22.9" hidden="false" customHeight="false" outlineLevel="0" collapsed="false">
      <c r="A21" s="44" t="s">
        <v>36</v>
      </c>
    </row>
    <row r="22" customFormat="false" ht="16.15" hidden="false" customHeight="false" outlineLevel="0" collapsed="false">
      <c r="A22" s="45" t="s">
        <v>37</v>
      </c>
    </row>
    <row r="23" customFormat="false" ht="16.15" hidden="false" customHeight="false" outlineLevel="0" collapsed="false">
      <c r="A23" s="42"/>
    </row>
    <row r="24" customFormat="false" ht="16.15" hidden="false" customHeight="false" outlineLevel="0" collapsed="false">
      <c r="A24" s="42" t="s">
        <v>38</v>
      </c>
    </row>
    <row r="25" customFormat="false" ht="16.15" hidden="false" customHeight="false" outlineLevel="0" collapsed="false">
      <c r="A25" s="42" t="s">
        <v>39</v>
      </c>
    </row>
    <row r="26" customFormat="false" ht="16.15" hidden="false" customHeight="false" outlineLevel="0" collapsed="false">
      <c r="A26" s="42" t="s">
        <v>40</v>
      </c>
    </row>
    <row r="28" customFormat="false" ht="22.9" hidden="false" customHeight="false" outlineLevel="0" collapsed="false">
      <c r="A28" s="44" t="s">
        <v>41</v>
      </c>
    </row>
    <row r="29" customFormat="false" ht="16.15" hidden="false" customHeight="false" outlineLevel="0" collapsed="false">
      <c r="A29" s="45" t="s">
        <v>4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IV10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3.61"/>
    <col collapsed="false" customWidth="true" hidden="false" outlineLevel="0" max="2" min="2" style="46" width="36.99"/>
    <col collapsed="false" customWidth="true" hidden="false" outlineLevel="0" max="5" min="3" style="46" width="11.74"/>
    <col collapsed="false" customWidth="true" hidden="false" outlineLevel="0" max="6" min="6" style="46" width="11.86"/>
    <col collapsed="false" customWidth="true" hidden="false" outlineLevel="0" max="7" min="7" style="46" width="11.74"/>
    <col collapsed="false" customWidth="true" hidden="false" outlineLevel="0" max="8" min="8" style="46" width="12.87"/>
    <col collapsed="false" customWidth="true" hidden="false" outlineLevel="0" max="9" min="9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7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4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50" t="s">
        <v>44</v>
      </c>
      <c r="B4" s="50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51" t="s">
        <v>47</v>
      </c>
      <c r="L4" s="51"/>
      <c r="M4" s="51"/>
      <c r="N4" s="51"/>
      <c r="O4" s="51"/>
      <c r="P4" s="51"/>
      <c r="Q4" s="51"/>
      <c r="R4" s="51"/>
    </row>
    <row r="5" s="56" customFormat="true" ht="26.25" hidden="false" customHeight="true" outlineLevel="0" collapsed="false">
      <c r="A5" s="50"/>
      <c r="B5" s="50"/>
      <c r="C5" s="52" t="s">
        <v>48</v>
      </c>
      <c r="D5" s="52"/>
      <c r="E5" s="52"/>
      <c r="F5" s="53" t="s">
        <v>49</v>
      </c>
      <c r="G5" s="52" t="s">
        <v>50</v>
      </c>
      <c r="H5" s="52"/>
      <c r="I5" s="52"/>
      <c r="J5" s="54" t="s">
        <v>51</v>
      </c>
      <c r="K5" s="55" t="s">
        <v>52</v>
      </c>
      <c r="L5" s="55"/>
      <c r="M5" s="55"/>
      <c r="N5" s="53" t="s">
        <v>49</v>
      </c>
      <c r="O5" s="55" t="s">
        <v>53</v>
      </c>
      <c r="P5" s="55"/>
      <c r="Q5" s="55"/>
      <c r="R5" s="53" t="s">
        <v>51</v>
      </c>
    </row>
    <row r="6" s="59" customFormat="true" ht="32.8" hidden="false" customHeight="true" outlineLevel="0" collapsed="false">
      <c r="A6" s="50"/>
      <c r="B6" s="50"/>
      <c r="C6" s="57" t="s">
        <v>54</v>
      </c>
      <c r="D6" s="58" t="s">
        <v>55</v>
      </c>
      <c r="E6" s="58" t="s">
        <v>56</v>
      </c>
      <c r="F6" s="53"/>
      <c r="G6" s="57" t="s">
        <v>54</v>
      </c>
      <c r="H6" s="58" t="s">
        <v>55</v>
      </c>
      <c r="I6" s="58" t="s">
        <v>56</v>
      </c>
      <c r="J6" s="54"/>
      <c r="K6" s="57" t="s">
        <v>54</v>
      </c>
      <c r="L6" s="58" t="s">
        <v>55</v>
      </c>
      <c r="M6" s="58" t="s">
        <v>56</v>
      </c>
      <c r="N6" s="53"/>
      <c r="O6" s="57" t="s">
        <v>54</v>
      </c>
      <c r="P6" s="58" t="s">
        <v>55</v>
      </c>
      <c r="Q6" s="58" t="s">
        <v>56</v>
      </c>
      <c r="R6" s="53"/>
    </row>
    <row r="7" s="66" customFormat="true" ht="18" hidden="false" customHeight="true" outlineLevel="0" collapsed="false">
      <c r="A7" s="60" t="s">
        <v>57</v>
      </c>
      <c r="B7" s="61"/>
      <c r="C7" s="62" t="n">
        <f aca="false">SUM(C8:C71)</f>
        <v>2852807</v>
      </c>
      <c r="D7" s="63" t="n">
        <f aca="false">SUM(D8:D71)</f>
        <v>2908327</v>
      </c>
      <c r="E7" s="64" t="n">
        <f aca="false">D7+C7</f>
        <v>5761134</v>
      </c>
      <c r="F7" s="65" t="n">
        <f aca="false">E7/$E$7</f>
        <v>1</v>
      </c>
      <c r="G7" s="62" t="n">
        <f aca="false">SUM(G8:G71)</f>
        <v>2968127</v>
      </c>
      <c r="H7" s="63" t="n">
        <f aca="false">SUM(H8:H71)</f>
        <v>3024572</v>
      </c>
      <c r="I7" s="64" t="n">
        <f aca="false">H7+G7</f>
        <v>5992699</v>
      </c>
      <c r="J7" s="65" t="n">
        <f aca="false">(E7/I7-1)</f>
        <v>-0.0386411865505009</v>
      </c>
      <c r="K7" s="62" t="n">
        <f aca="false">SUM(K8:K71)</f>
        <v>33009207</v>
      </c>
      <c r="L7" s="63" t="n">
        <f aca="false">SUM(L8:L71)</f>
        <v>32903777</v>
      </c>
      <c r="M7" s="64" t="n">
        <f aca="false">L7+K7</f>
        <v>65912984</v>
      </c>
      <c r="N7" s="65" t="n">
        <f aca="false">M7/$M$7</f>
        <v>1</v>
      </c>
      <c r="O7" s="62" t="n">
        <f aca="false">SUM(O8:O71)</f>
        <v>33439841</v>
      </c>
      <c r="P7" s="63" t="n">
        <f aca="false">SUM(P8:P71)</f>
        <v>33316098</v>
      </c>
      <c r="Q7" s="64" t="n">
        <f aca="false">P7+O7</f>
        <v>66755939</v>
      </c>
      <c r="R7" s="65" t="n">
        <f aca="false">(M7/Q7-1)</f>
        <v>-0.0126274158168909</v>
      </c>
    </row>
    <row r="8" s="72" customFormat="true" ht="18" hidden="false" customHeight="true" outlineLevel="0" collapsed="false">
      <c r="A8" s="67" t="s">
        <v>58</v>
      </c>
      <c r="B8" s="68" t="s">
        <v>59</v>
      </c>
      <c r="C8" s="69" t="n">
        <v>1425700</v>
      </c>
      <c r="D8" s="70" t="n">
        <v>1364578</v>
      </c>
      <c r="E8" s="70" t="n">
        <f aca="false">D8+C8</f>
        <v>2790278</v>
      </c>
      <c r="F8" s="71" t="n">
        <f aca="false">E8/$E$7</f>
        <v>0.484327911831247</v>
      </c>
      <c r="G8" s="69" t="n">
        <v>1421404</v>
      </c>
      <c r="H8" s="70" t="n">
        <v>1331922</v>
      </c>
      <c r="I8" s="70" t="n">
        <f aca="false">H8+G8</f>
        <v>2753326</v>
      </c>
      <c r="J8" s="71" t="n">
        <f aca="false">(E8/I8-1)</f>
        <v>0.0134208589901814</v>
      </c>
      <c r="K8" s="69" t="n">
        <v>15491145</v>
      </c>
      <c r="L8" s="70" t="n">
        <v>15498487</v>
      </c>
      <c r="M8" s="70" t="n">
        <f aca="false">L8+K8</f>
        <v>30989632</v>
      </c>
      <c r="N8" s="71" t="n">
        <f aca="false">M8/$M$7</f>
        <v>0.470159748798507</v>
      </c>
      <c r="O8" s="70" t="n">
        <v>15518403</v>
      </c>
      <c r="P8" s="70" t="n">
        <v>15523438</v>
      </c>
      <c r="Q8" s="70" t="n">
        <f aca="false">P8+O8</f>
        <v>31041841</v>
      </c>
      <c r="R8" s="71" t="n">
        <f aca="false">(M8/Q8-1)</f>
        <v>-0.00168189122545925</v>
      </c>
    </row>
    <row r="9" s="72" customFormat="true" ht="18" hidden="false" customHeight="true" outlineLevel="0" collapsed="false">
      <c r="A9" s="73" t="s">
        <v>60</v>
      </c>
      <c r="B9" s="74" t="s">
        <v>61</v>
      </c>
      <c r="C9" s="75" t="n">
        <v>308331</v>
      </c>
      <c r="D9" s="76" t="n">
        <v>328021</v>
      </c>
      <c r="E9" s="76" t="n">
        <f aca="false">D9+C9</f>
        <v>636352</v>
      </c>
      <c r="F9" s="77" t="n">
        <f aca="false">E9/$E$7</f>
        <v>0.110456031746528</v>
      </c>
      <c r="G9" s="75" t="n">
        <v>347614</v>
      </c>
      <c r="H9" s="76" t="n">
        <v>367182</v>
      </c>
      <c r="I9" s="76" t="n">
        <f aca="false">H9+G9</f>
        <v>714796</v>
      </c>
      <c r="J9" s="77" t="n">
        <f aca="false">(E9/I9-1)</f>
        <v>-0.109743199458307</v>
      </c>
      <c r="K9" s="75" t="n">
        <v>3812052</v>
      </c>
      <c r="L9" s="76" t="n">
        <v>3807688</v>
      </c>
      <c r="M9" s="76" t="n">
        <f aca="false">L9+K9</f>
        <v>7619740</v>
      </c>
      <c r="N9" s="77" t="n">
        <f aca="false">M9/$M$7</f>
        <v>0.115603019884519</v>
      </c>
      <c r="O9" s="76" t="n">
        <v>3840375</v>
      </c>
      <c r="P9" s="76" t="n">
        <v>3844218</v>
      </c>
      <c r="Q9" s="76" t="n">
        <f aca="false">P9+O9</f>
        <v>7684593</v>
      </c>
      <c r="R9" s="77" t="n">
        <f aca="false">(M9/Q9-1)</f>
        <v>-0.00843935391243234</v>
      </c>
    </row>
    <row r="10" s="72" customFormat="true" ht="18" hidden="false" customHeight="true" outlineLevel="0" collapsed="false">
      <c r="A10" s="73" t="s">
        <v>62</v>
      </c>
      <c r="B10" s="74" t="s">
        <v>63</v>
      </c>
      <c r="C10" s="75" t="n">
        <v>198844</v>
      </c>
      <c r="D10" s="76" t="n">
        <v>220843</v>
      </c>
      <c r="E10" s="76" t="n">
        <f aca="false">D10+C10</f>
        <v>419687</v>
      </c>
      <c r="F10" s="77" t="n">
        <f aca="false">E10/$E$7</f>
        <v>0.0728479844419519</v>
      </c>
      <c r="G10" s="75" t="n">
        <v>191619</v>
      </c>
      <c r="H10" s="76" t="n">
        <v>218691</v>
      </c>
      <c r="I10" s="76" t="n">
        <f aca="false">H10+G10</f>
        <v>410310</v>
      </c>
      <c r="J10" s="77" t="n">
        <f aca="false">(E10/I10-1)</f>
        <v>0.0228534522677974</v>
      </c>
      <c r="K10" s="75" t="n">
        <v>2352764</v>
      </c>
      <c r="L10" s="76" t="n">
        <v>2355945</v>
      </c>
      <c r="M10" s="76" t="n">
        <f aca="false">L10+K10</f>
        <v>4708709</v>
      </c>
      <c r="N10" s="77" t="n">
        <f aca="false">M10/$M$7</f>
        <v>0.0714382616936293</v>
      </c>
      <c r="O10" s="76" t="n">
        <v>2187680</v>
      </c>
      <c r="P10" s="76" t="n">
        <v>2190378</v>
      </c>
      <c r="Q10" s="76" t="n">
        <f aca="false">P10+O10</f>
        <v>4378058</v>
      </c>
      <c r="R10" s="77" t="n">
        <f aca="false">(M10/Q10-1)</f>
        <v>0.0755245819036661</v>
      </c>
    </row>
    <row r="11" s="72" customFormat="true" ht="18" hidden="false" customHeight="true" outlineLevel="0" collapsed="false">
      <c r="A11" s="73" t="s">
        <v>64</v>
      </c>
      <c r="B11" s="74" t="s">
        <v>65</v>
      </c>
      <c r="C11" s="75" t="n">
        <v>187220</v>
      </c>
      <c r="D11" s="76" t="n">
        <v>208133</v>
      </c>
      <c r="E11" s="76" t="n">
        <f aca="false">D11+C11</f>
        <v>395353</v>
      </c>
      <c r="F11" s="77" t="n">
        <f aca="false">E11/$E$7</f>
        <v>0.0686241632289754</v>
      </c>
      <c r="G11" s="75" t="n">
        <v>243788</v>
      </c>
      <c r="H11" s="76" t="n">
        <v>268660</v>
      </c>
      <c r="I11" s="76" t="n">
        <f aca="false">H11+G11</f>
        <v>512448</v>
      </c>
      <c r="J11" s="77" t="n">
        <f aca="false">(E11/I11-1)</f>
        <v>-0.228501233295866</v>
      </c>
      <c r="K11" s="75" t="n">
        <v>2522160</v>
      </c>
      <c r="L11" s="76" t="n">
        <v>2498636</v>
      </c>
      <c r="M11" s="76" t="n">
        <f aca="false">L11+K11</f>
        <v>5020796</v>
      </c>
      <c r="N11" s="77" t="n">
        <f aca="false">M11/$M$7</f>
        <v>0.0761730951218959</v>
      </c>
      <c r="O11" s="76" t="n">
        <v>2820591</v>
      </c>
      <c r="P11" s="76" t="n">
        <v>2769927</v>
      </c>
      <c r="Q11" s="76" t="n">
        <f aca="false">P11+O11</f>
        <v>5590518</v>
      </c>
      <c r="R11" s="77" t="n">
        <f aca="false">(M11/Q11-1)</f>
        <v>-0.101908624567527</v>
      </c>
    </row>
    <row r="12" s="72" customFormat="true" ht="18" hidden="false" customHeight="true" outlineLevel="0" collapsed="false">
      <c r="A12" s="73" t="s">
        <v>66</v>
      </c>
      <c r="B12" s="74" t="s">
        <v>67</v>
      </c>
      <c r="C12" s="75" t="n">
        <v>98783</v>
      </c>
      <c r="D12" s="76" t="n">
        <v>112609</v>
      </c>
      <c r="E12" s="76" t="n">
        <f aca="false">D12+C12</f>
        <v>211392</v>
      </c>
      <c r="F12" s="77" t="n">
        <f aca="false">E12/$E$7</f>
        <v>0.0366927761097034</v>
      </c>
      <c r="G12" s="75" t="n">
        <v>121523</v>
      </c>
      <c r="H12" s="76" t="n">
        <v>140715</v>
      </c>
      <c r="I12" s="76" t="n">
        <f aca="false">H12+G12</f>
        <v>262238</v>
      </c>
      <c r="J12" s="77" t="n">
        <f aca="false">(E12/I12-1)</f>
        <v>-0.193892570870736</v>
      </c>
      <c r="K12" s="75" t="n">
        <v>1283152</v>
      </c>
      <c r="L12" s="76" t="n">
        <v>1293101</v>
      </c>
      <c r="M12" s="76" t="n">
        <f aca="false">L12+K12</f>
        <v>2576253</v>
      </c>
      <c r="N12" s="77" t="n">
        <f aca="false">M12/$M$7</f>
        <v>0.0390856678556686</v>
      </c>
      <c r="O12" s="76" t="n">
        <v>1457746</v>
      </c>
      <c r="P12" s="76" t="n">
        <v>1453957</v>
      </c>
      <c r="Q12" s="76" t="n">
        <f aca="false">P12+O12</f>
        <v>2911703</v>
      </c>
      <c r="R12" s="77" t="n">
        <f aca="false">(M12/Q12-1)</f>
        <v>-0.115207491972911</v>
      </c>
    </row>
    <row r="13" s="72" customFormat="true" ht="18" hidden="false" customHeight="true" outlineLevel="0" collapsed="false">
      <c r="A13" s="73" t="s">
        <v>68</v>
      </c>
      <c r="B13" s="74" t="s">
        <v>69</v>
      </c>
      <c r="C13" s="75" t="n">
        <v>96537</v>
      </c>
      <c r="D13" s="76" t="n">
        <v>100634</v>
      </c>
      <c r="E13" s="76" t="n">
        <f aca="false">D13+C13</f>
        <v>197171</v>
      </c>
      <c r="F13" s="77" t="n">
        <f aca="false">E13/$E$7</f>
        <v>0.0342243384722522</v>
      </c>
      <c r="G13" s="75" t="n">
        <v>94500</v>
      </c>
      <c r="H13" s="76" t="n">
        <v>100618</v>
      </c>
      <c r="I13" s="76" t="n">
        <f aca="false">H13+G13</f>
        <v>195118</v>
      </c>
      <c r="J13" s="77" t="n">
        <f aca="false">(E13/I13-1)</f>
        <v>0.010521838067221</v>
      </c>
      <c r="K13" s="75" t="n">
        <v>1168823</v>
      </c>
      <c r="L13" s="76" t="n">
        <v>1168604</v>
      </c>
      <c r="M13" s="76" t="n">
        <f aca="false">L13+K13</f>
        <v>2337427</v>
      </c>
      <c r="N13" s="77" t="n">
        <f aca="false">M13/$M$7</f>
        <v>0.0354623149818251</v>
      </c>
      <c r="O13" s="76" t="n">
        <v>1063254</v>
      </c>
      <c r="P13" s="76" t="n">
        <v>1060343</v>
      </c>
      <c r="Q13" s="76" t="n">
        <f aca="false">P13+O13</f>
        <v>2123597</v>
      </c>
      <c r="R13" s="77" t="n">
        <f aca="false">(M13/Q13-1)</f>
        <v>0.100692363004845</v>
      </c>
    </row>
    <row r="14" s="72" customFormat="true" ht="18" hidden="false" customHeight="true" outlineLevel="0" collapsed="false">
      <c r="A14" s="73" t="s">
        <v>70</v>
      </c>
      <c r="B14" s="74" t="s">
        <v>71</v>
      </c>
      <c r="C14" s="75" t="n">
        <v>72514</v>
      </c>
      <c r="D14" s="76" t="n">
        <v>81755</v>
      </c>
      <c r="E14" s="76" t="n">
        <f aca="false">D14+C14</f>
        <v>154269</v>
      </c>
      <c r="F14" s="77" t="n">
        <f aca="false">E14/$E$7</f>
        <v>0.0267775406716803</v>
      </c>
      <c r="G14" s="75" t="n">
        <v>67163</v>
      </c>
      <c r="H14" s="76" t="n">
        <v>76071</v>
      </c>
      <c r="I14" s="76" t="n">
        <f aca="false">H14+G14</f>
        <v>143234</v>
      </c>
      <c r="J14" s="77" t="n">
        <f aca="false">(E14/I14-1)</f>
        <v>0.0770417638270242</v>
      </c>
      <c r="K14" s="75" t="n">
        <v>850895</v>
      </c>
      <c r="L14" s="76" t="n">
        <v>840643</v>
      </c>
      <c r="M14" s="76" t="n">
        <f aca="false">L14+K14</f>
        <v>1691538</v>
      </c>
      <c r="N14" s="77" t="n">
        <f aca="false">M14/$M$7</f>
        <v>0.0256631986195618</v>
      </c>
      <c r="O14" s="76" t="n">
        <v>764683</v>
      </c>
      <c r="P14" s="76" t="n">
        <v>763505</v>
      </c>
      <c r="Q14" s="76" t="n">
        <f aca="false">P14+O14</f>
        <v>1528188</v>
      </c>
      <c r="R14" s="77" t="n">
        <f aca="false">(M14/Q14-1)</f>
        <v>0.106891298714556</v>
      </c>
    </row>
    <row r="15" s="72" customFormat="true" ht="18" hidden="false" customHeight="true" outlineLevel="0" collapsed="false">
      <c r="A15" s="73" t="s">
        <v>72</v>
      </c>
      <c r="B15" s="74" t="s">
        <v>73</v>
      </c>
      <c r="C15" s="75" t="n">
        <v>70279</v>
      </c>
      <c r="D15" s="76" t="n">
        <v>80835</v>
      </c>
      <c r="E15" s="76" t="n">
        <f aca="false">D15+C15</f>
        <v>151114</v>
      </c>
      <c r="F15" s="77" t="n">
        <f aca="false">E15/$E$7</f>
        <v>0.0262299054318126</v>
      </c>
      <c r="G15" s="75" t="n">
        <v>60679</v>
      </c>
      <c r="H15" s="76" t="n">
        <v>70074</v>
      </c>
      <c r="I15" s="76" t="n">
        <f aca="false">H15+G15</f>
        <v>130753</v>
      </c>
      <c r="J15" s="77" t="n">
        <f aca="false">(E15/I15-1)</f>
        <v>0.155721092441474</v>
      </c>
      <c r="K15" s="75" t="n">
        <v>779528</v>
      </c>
      <c r="L15" s="76" t="n">
        <v>761812</v>
      </c>
      <c r="M15" s="76" t="n">
        <f aca="false">L15+K15</f>
        <v>1541340</v>
      </c>
      <c r="N15" s="77" t="n">
        <f aca="false">M15/$M$7</f>
        <v>0.0233844670118409</v>
      </c>
      <c r="O15" s="76" t="n">
        <v>774599</v>
      </c>
      <c r="P15" s="76" t="n">
        <v>757413</v>
      </c>
      <c r="Q15" s="76" t="n">
        <f aca="false">P15+O15</f>
        <v>1532012</v>
      </c>
      <c r="R15" s="77" t="n">
        <f aca="false">(M15/Q15-1)</f>
        <v>0.00608872515358883</v>
      </c>
    </row>
    <row r="16" s="72" customFormat="true" ht="18" hidden="false" customHeight="true" outlineLevel="0" collapsed="false">
      <c r="A16" s="73" t="s">
        <v>74</v>
      </c>
      <c r="B16" s="74" t="s">
        <v>75</v>
      </c>
      <c r="C16" s="75" t="n">
        <v>62408</v>
      </c>
      <c r="D16" s="76" t="n">
        <v>66724</v>
      </c>
      <c r="E16" s="76" t="n">
        <f aca="false">D16+C16</f>
        <v>129132</v>
      </c>
      <c r="F16" s="77" t="n">
        <f aca="false">E16/$E$7</f>
        <v>0.0224143371773682</v>
      </c>
      <c r="G16" s="75" t="n">
        <v>72417</v>
      </c>
      <c r="H16" s="76" t="n">
        <v>79607</v>
      </c>
      <c r="I16" s="76" t="n">
        <f aca="false">H16+G16</f>
        <v>152024</v>
      </c>
      <c r="J16" s="77" t="n">
        <f aca="false">(E16/I16-1)</f>
        <v>-0.150581487133611</v>
      </c>
      <c r="K16" s="75" t="n">
        <v>791630</v>
      </c>
      <c r="L16" s="76" t="n">
        <v>779974</v>
      </c>
      <c r="M16" s="76" t="n">
        <f aca="false">L16+K16</f>
        <v>1571604</v>
      </c>
      <c r="N16" s="77" t="n">
        <f aca="false">M16/$M$7</f>
        <v>0.0238436178219454</v>
      </c>
      <c r="O16" s="76" t="n">
        <v>878769</v>
      </c>
      <c r="P16" s="76" t="n">
        <v>874882</v>
      </c>
      <c r="Q16" s="76" t="n">
        <f aca="false">P16+O16</f>
        <v>1753651</v>
      </c>
      <c r="R16" s="77" t="n">
        <f aca="false">(M16/Q16-1)</f>
        <v>-0.103810279240282</v>
      </c>
    </row>
    <row r="17" s="72" customFormat="true" ht="18" hidden="false" customHeight="true" outlineLevel="0" collapsed="false">
      <c r="A17" s="73" t="s">
        <v>76</v>
      </c>
      <c r="B17" s="74" t="s">
        <v>77</v>
      </c>
      <c r="C17" s="75" t="n">
        <v>52385</v>
      </c>
      <c r="D17" s="76" t="n">
        <v>45756</v>
      </c>
      <c r="E17" s="76" t="n">
        <f aca="false">D17+C17</f>
        <v>98141</v>
      </c>
      <c r="F17" s="77" t="n">
        <f aca="false">E17/$E$7</f>
        <v>0.0170350142871178</v>
      </c>
      <c r="G17" s="75" t="n">
        <v>52853</v>
      </c>
      <c r="H17" s="76" t="n">
        <v>47048</v>
      </c>
      <c r="I17" s="76" t="n">
        <f aca="false">H17+G17</f>
        <v>99901</v>
      </c>
      <c r="J17" s="77" t="n">
        <f aca="false">(E17/I17-1)</f>
        <v>-0.0176174412668542</v>
      </c>
      <c r="K17" s="75" t="n">
        <v>534226</v>
      </c>
      <c r="L17" s="76" t="n">
        <v>536252</v>
      </c>
      <c r="M17" s="76" t="n">
        <f aca="false">L17+K17</f>
        <v>1070478</v>
      </c>
      <c r="N17" s="77" t="n">
        <f aca="false">M17/$M$7</f>
        <v>0.0162407758689851</v>
      </c>
      <c r="O17" s="76" t="n">
        <v>543924</v>
      </c>
      <c r="P17" s="76" t="n">
        <v>547698</v>
      </c>
      <c r="Q17" s="76" t="n">
        <f aca="false">P17+O17</f>
        <v>1091622</v>
      </c>
      <c r="R17" s="77" t="n">
        <f aca="false">(M17/Q17-1)</f>
        <v>-0.0193693421349148</v>
      </c>
    </row>
    <row r="18" s="72" customFormat="true" ht="18" hidden="false" customHeight="true" outlineLevel="0" collapsed="false">
      <c r="A18" s="73" t="s">
        <v>78</v>
      </c>
      <c r="B18" s="74" t="s">
        <v>79</v>
      </c>
      <c r="C18" s="75" t="n">
        <v>33905</v>
      </c>
      <c r="D18" s="76" t="n">
        <v>39432</v>
      </c>
      <c r="E18" s="76" t="n">
        <f aca="false">D18+C18</f>
        <v>73337</v>
      </c>
      <c r="F18" s="77" t="n">
        <f aca="false">E18/$E$7</f>
        <v>0.0127296119132101</v>
      </c>
      <c r="G18" s="75" t="n">
        <v>37210</v>
      </c>
      <c r="H18" s="76" t="n">
        <v>45926</v>
      </c>
      <c r="I18" s="76" t="n">
        <f aca="false">H18+G18</f>
        <v>83136</v>
      </c>
      <c r="J18" s="77" t="n">
        <f aca="false">(E18/I18-1)</f>
        <v>-0.117867109314858</v>
      </c>
      <c r="K18" s="75" t="n">
        <v>474679</v>
      </c>
      <c r="L18" s="76" t="n">
        <v>465275</v>
      </c>
      <c r="M18" s="76" t="n">
        <f aca="false">L18+K18</f>
        <v>939954</v>
      </c>
      <c r="N18" s="77" t="n">
        <f aca="false">M18/$M$7</f>
        <v>0.0142605286994744</v>
      </c>
      <c r="O18" s="76" t="n">
        <v>483266</v>
      </c>
      <c r="P18" s="76" t="n">
        <v>474933</v>
      </c>
      <c r="Q18" s="76" t="n">
        <f aca="false">P18+O18</f>
        <v>958199</v>
      </c>
      <c r="R18" s="77" t="n">
        <f aca="false">(M18/Q18-1)</f>
        <v>-0.0190409299112189</v>
      </c>
    </row>
    <row r="19" s="72" customFormat="true" ht="18" hidden="false" customHeight="true" outlineLevel="0" collapsed="false">
      <c r="A19" s="73" t="s">
        <v>80</v>
      </c>
      <c r="B19" s="74" t="s">
        <v>81</v>
      </c>
      <c r="C19" s="75" t="n">
        <v>40118</v>
      </c>
      <c r="D19" s="76" t="n">
        <v>35620</v>
      </c>
      <c r="E19" s="76" t="n">
        <f aca="false">D19+C19</f>
        <v>75738</v>
      </c>
      <c r="F19" s="77" t="n">
        <f aca="false">E19/$E$7</f>
        <v>0.0131463701417117</v>
      </c>
      <c r="G19" s="75" t="n">
        <v>43658</v>
      </c>
      <c r="H19" s="76" t="n">
        <v>45153</v>
      </c>
      <c r="I19" s="76" t="n">
        <f aca="false">H19+G19</f>
        <v>88811</v>
      </c>
      <c r="J19" s="77" t="n">
        <f aca="false">(E19/I19-1)</f>
        <v>-0.147200234205222</v>
      </c>
      <c r="K19" s="75" t="n">
        <v>455973</v>
      </c>
      <c r="L19" s="76" t="n">
        <v>424356</v>
      </c>
      <c r="M19" s="76" t="n">
        <f aca="false">L19+K19</f>
        <v>880329</v>
      </c>
      <c r="N19" s="77" t="n">
        <f aca="false">M19/$M$7</f>
        <v>0.0133559269597019</v>
      </c>
      <c r="O19" s="76" t="n">
        <v>541715</v>
      </c>
      <c r="P19" s="76" t="n">
        <v>525154</v>
      </c>
      <c r="Q19" s="76" t="n">
        <f aca="false">P19+O19</f>
        <v>1066869</v>
      </c>
      <c r="R19" s="77" t="n">
        <f aca="false">(M19/Q19-1)</f>
        <v>-0.17484808350416</v>
      </c>
    </row>
    <row r="20" s="72" customFormat="true" ht="18" hidden="false" customHeight="true" outlineLevel="0" collapsed="false">
      <c r="A20" s="73" t="s">
        <v>82</v>
      </c>
      <c r="B20" s="74" t="s">
        <v>83</v>
      </c>
      <c r="C20" s="75" t="n">
        <v>16908</v>
      </c>
      <c r="D20" s="76" t="n">
        <v>20039</v>
      </c>
      <c r="E20" s="76" t="n">
        <f aca="false">D20+C20</f>
        <v>36947</v>
      </c>
      <c r="F20" s="77" t="n">
        <f aca="false">E20/$E$7</f>
        <v>0.00641314713388024</v>
      </c>
      <c r="G20" s="75" t="n">
        <v>17662</v>
      </c>
      <c r="H20" s="76" t="n">
        <v>20570</v>
      </c>
      <c r="I20" s="76" t="n">
        <f aca="false">H20+G20</f>
        <v>38232</v>
      </c>
      <c r="J20" s="77" t="n">
        <f aca="false">(E20/I20-1)</f>
        <v>-0.0336105879891191</v>
      </c>
      <c r="K20" s="75" t="n">
        <v>188465</v>
      </c>
      <c r="L20" s="76" t="n">
        <v>184892</v>
      </c>
      <c r="M20" s="76" t="n">
        <f aca="false">L20+K20</f>
        <v>373357</v>
      </c>
      <c r="N20" s="77" t="n">
        <f aca="false">M20/$M$7</f>
        <v>0.00566439231457037</v>
      </c>
      <c r="O20" s="76" t="n">
        <v>203357</v>
      </c>
      <c r="P20" s="76" t="n">
        <v>197969</v>
      </c>
      <c r="Q20" s="76" t="n">
        <f aca="false">P20+O20</f>
        <v>401326</v>
      </c>
      <c r="R20" s="77" t="n">
        <f aca="false">(M20/Q20-1)</f>
        <v>-0.0696914727677749</v>
      </c>
    </row>
    <row r="21" s="72" customFormat="true" ht="18" hidden="false" customHeight="true" outlineLevel="0" collapsed="false">
      <c r="A21" s="73" t="s">
        <v>84</v>
      </c>
      <c r="B21" s="74" t="s">
        <v>85</v>
      </c>
      <c r="C21" s="75" t="n">
        <v>16512</v>
      </c>
      <c r="D21" s="76" t="n">
        <v>19256</v>
      </c>
      <c r="E21" s="76" t="n">
        <f aca="false">D21+C21</f>
        <v>35768</v>
      </c>
      <c r="F21" s="77" t="n">
        <f aca="false">E21/$E$7</f>
        <v>0.00620849992379972</v>
      </c>
      <c r="G21" s="75" t="n">
        <v>16747</v>
      </c>
      <c r="H21" s="76" t="n">
        <v>17750</v>
      </c>
      <c r="I21" s="76" t="n">
        <f aca="false">H21+G21</f>
        <v>34497</v>
      </c>
      <c r="J21" s="77" t="n">
        <f aca="false">(E21/I21-1)</f>
        <v>0.0368437835174074</v>
      </c>
      <c r="K21" s="75" t="n">
        <v>194544</v>
      </c>
      <c r="L21" s="76" t="n">
        <v>193943</v>
      </c>
      <c r="M21" s="76" t="n">
        <f aca="false">L21+K21</f>
        <v>388487</v>
      </c>
      <c r="N21" s="77" t="n">
        <f aca="false">M21/$M$7</f>
        <v>0.00589393737658729</v>
      </c>
      <c r="O21" s="76" t="n">
        <v>209452</v>
      </c>
      <c r="P21" s="76" t="n">
        <v>204563</v>
      </c>
      <c r="Q21" s="76" t="n">
        <f aca="false">P21+O21</f>
        <v>414015</v>
      </c>
      <c r="R21" s="77" t="n">
        <f aca="false">(M21/Q21-1)</f>
        <v>-0.0616596017052522</v>
      </c>
    </row>
    <row r="22" s="72" customFormat="true" ht="18" hidden="false" customHeight="true" outlineLevel="0" collapsed="false">
      <c r="A22" s="73" t="s">
        <v>86</v>
      </c>
      <c r="B22" s="74" t="s">
        <v>87</v>
      </c>
      <c r="C22" s="75" t="n">
        <v>13726</v>
      </c>
      <c r="D22" s="76" t="n">
        <v>15950</v>
      </c>
      <c r="E22" s="76" t="n">
        <f aca="false">D22+C22</f>
        <v>29676</v>
      </c>
      <c r="F22" s="77" t="n">
        <f aca="false">E22/$E$7</f>
        <v>0.00515106921658132</v>
      </c>
      <c r="G22" s="75" t="n">
        <v>17710</v>
      </c>
      <c r="H22" s="76" t="n">
        <v>20491</v>
      </c>
      <c r="I22" s="76" t="n">
        <f aca="false">H22+G22</f>
        <v>38201</v>
      </c>
      <c r="J22" s="77" t="n">
        <f aca="false">(E22/I22-1)</f>
        <v>-0.223161697337766</v>
      </c>
      <c r="K22" s="75" t="n">
        <v>216606</v>
      </c>
      <c r="L22" s="76" t="n">
        <v>214391</v>
      </c>
      <c r="M22" s="76" t="n">
        <f aca="false">L22+K22</f>
        <v>430997</v>
      </c>
      <c r="N22" s="77" t="n">
        <f aca="false">M22/$M$7</f>
        <v>0.00653887859181129</v>
      </c>
      <c r="O22" s="76" t="n">
        <v>239378</v>
      </c>
      <c r="P22" s="76" t="n">
        <v>234475</v>
      </c>
      <c r="Q22" s="76" t="n">
        <f aca="false">P22+O22</f>
        <v>473853</v>
      </c>
      <c r="R22" s="77" t="n">
        <f aca="false">(M22/Q22-1)</f>
        <v>-0.0904415504386381</v>
      </c>
    </row>
    <row r="23" s="72" customFormat="true" ht="18" hidden="false" customHeight="true" outlineLevel="0" collapsed="false">
      <c r="A23" s="73" t="s">
        <v>88</v>
      </c>
      <c r="B23" s="74" t="s">
        <v>89</v>
      </c>
      <c r="C23" s="75" t="n">
        <v>12209</v>
      </c>
      <c r="D23" s="76" t="n">
        <v>13855</v>
      </c>
      <c r="E23" s="76" t="n">
        <f aca="false">D23+C23</f>
        <v>26064</v>
      </c>
      <c r="F23" s="77" t="n">
        <f aca="false">E23/$E$7</f>
        <v>0.00452410931597842</v>
      </c>
      <c r="G23" s="75" t="n">
        <v>9694</v>
      </c>
      <c r="H23" s="76" t="n">
        <v>12377</v>
      </c>
      <c r="I23" s="76" t="n">
        <f aca="false">H23+G23</f>
        <v>22071</v>
      </c>
      <c r="J23" s="77" t="n">
        <f aca="false">(E23/I23-1)</f>
        <v>0.18091613429387</v>
      </c>
      <c r="K23" s="75" t="n">
        <v>144292</v>
      </c>
      <c r="L23" s="76" t="n">
        <v>143673</v>
      </c>
      <c r="M23" s="76" t="n">
        <f aca="false">L23+K23</f>
        <v>287965</v>
      </c>
      <c r="N23" s="77" t="n">
        <f aca="false">M23/$M$7</f>
        <v>0.00436886607955725</v>
      </c>
      <c r="O23" s="76" t="n">
        <v>150130</v>
      </c>
      <c r="P23" s="76" t="n">
        <v>152935</v>
      </c>
      <c r="Q23" s="76" t="n">
        <f aca="false">P23+O23</f>
        <v>303065</v>
      </c>
      <c r="R23" s="77" t="n">
        <f aca="false">(M23/Q23-1)</f>
        <v>-0.049824295118209</v>
      </c>
    </row>
    <row r="24" s="72" customFormat="true" ht="18" hidden="false" customHeight="true" outlineLevel="0" collapsed="false">
      <c r="A24" s="73" t="s">
        <v>90</v>
      </c>
      <c r="B24" s="74" t="s">
        <v>90</v>
      </c>
      <c r="C24" s="75" t="n">
        <v>14234</v>
      </c>
      <c r="D24" s="76" t="n">
        <v>13183</v>
      </c>
      <c r="E24" s="76" t="n">
        <f aca="false">D24+C24</f>
        <v>27417</v>
      </c>
      <c r="F24" s="77" t="n">
        <f aca="false">E24/$E$7</f>
        <v>0.00475895891329728</v>
      </c>
      <c r="G24" s="75" t="n">
        <v>15649</v>
      </c>
      <c r="H24" s="76" t="n">
        <v>15849</v>
      </c>
      <c r="I24" s="76" t="n">
        <f aca="false">H24+G24</f>
        <v>31498</v>
      </c>
      <c r="J24" s="77" t="n">
        <f aca="false">(E24/I24-1)</f>
        <v>-0.129563781827418</v>
      </c>
      <c r="K24" s="75" t="n">
        <v>171823</v>
      </c>
      <c r="L24" s="76" t="n">
        <v>167141</v>
      </c>
      <c r="M24" s="76" t="n">
        <f aca="false">L24+K24</f>
        <v>338964</v>
      </c>
      <c r="N24" s="77" t="n">
        <f aca="false">M24/$M$7</f>
        <v>0.00514259830809663</v>
      </c>
      <c r="O24" s="76" t="n">
        <v>204501</v>
      </c>
      <c r="P24" s="76" t="n">
        <v>196723</v>
      </c>
      <c r="Q24" s="76" t="n">
        <f aca="false">P24+O24</f>
        <v>401224</v>
      </c>
      <c r="R24" s="77" t="n">
        <f aca="false">(M24/Q24-1)</f>
        <v>-0.155175163998166</v>
      </c>
    </row>
    <row r="25" s="72" customFormat="true" ht="18" hidden="false" customHeight="true" outlineLevel="0" collapsed="false">
      <c r="A25" s="73" t="s">
        <v>91</v>
      </c>
      <c r="B25" s="74" t="s">
        <v>92</v>
      </c>
      <c r="C25" s="75" t="n">
        <v>12257</v>
      </c>
      <c r="D25" s="76" t="n">
        <v>11424</v>
      </c>
      <c r="E25" s="76" t="n">
        <f aca="false">D25+C25</f>
        <v>23681</v>
      </c>
      <c r="F25" s="77" t="n">
        <f aca="false">E25/$E$7</f>
        <v>0.0041104754723636</v>
      </c>
      <c r="G25" s="75" t="n">
        <v>15622</v>
      </c>
      <c r="H25" s="76" t="n">
        <v>15580</v>
      </c>
      <c r="I25" s="76" t="n">
        <f aca="false">H25+G25</f>
        <v>31202</v>
      </c>
      <c r="J25" s="77" t="n">
        <f aca="false">(E25/I25-1)</f>
        <v>-0.241042240881995</v>
      </c>
      <c r="K25" s="75" t="n">
        <v>144972</v>
      </c>
      <c r="L25" s="76" t="n">
        <v>144710</v>
      </c>
      <c r="M25" s="76" t="n">
        <f aca="false">L25+K25</f>
        <v>289682</v>
      </c>
      <c r="N25" s="77" t="n">
        <f aca="false">M25/$M$7</f>
        <v>0.00439491557535917</v>
      </c>
      <c r="O25" s="76" t="n">
        <v>132906</v>
      </c>
      <c r="P25" s="76" t="n">
        <v>133537</v>
      </c>
      <c r="Q25" s="76" t="n">
        <f aca="false">P25+O25</f>
        <v>266443</v>
      </c>
      <c r="R25" s="77" t="n">
        <f aca="false">(M25/Q25-1)</f>
        <v>0.0872194052761754</v>
      </c>
    </row>
    <row r="26" s="72" customFormat="true" ht="18" hidden="false" customHeight="true" outlineLevel="0" collapsed="false">
      <c r="A26" s="73" t="s">
        <v>93</v>
      </c>
      <c r="B26" s="74" t="s">
        <v>94</v>
      </c>
      <c r="C26" s="75" t="n">
        <v>9949</v>
      </c>
      <c r="D26" s="76" t="n">
        <v>10209</v>
      </c>
      <c r="E26" s="76" t="n">
        <f aca="false">D26+C26</f>
        <v>20158</v>
      </c>
      <c r="F26" s="77" t="n">
        <f aca="false">E26/$E$7</f>
        <v>0.00349896391925617</v>
      </c>
      <c r="G26" s="75" t="n">
        <v>12961</v>
      </c>
      <c r="H26" s="76" t="n">
        <v>13638</v>
      </c>
      <c r="I26" s="76" t="n">
        <f aca="false">H26+G26</f>
        <v>26599</v>
      </c>
      <c r="J26" s="77" t="n">
        <f aca="false">(E26/I26-1)</f>
        <v>-0.242151960600023</v>
      </c>
      <c r="K26" s="75" t="n">
        <v>151306</v>
      </c>
      <c r="L26" s="76" t="n">
        <v>147628</v>
      </c>
      <c r="M26" s="76" t="n">
        <f aca="false">L26+K26</f>
        <v>298934</v>
      </c>
      <c r="N26" s="77" t="n">
        <f aca="false">M26/$M$7</f>
        <v>0.00453528245664011</v>
      </c>
      <c r="O26" s="76" t="n">
        <v>155780</v>
      </c>
      <c r="P26" s="76" t="n">
        <v>152523</v>
      </c>
      <c r="Q26" s="76" t="n">
        <f aca="false">P26+O26</f>
        <v>308303</v>
      </c>
      <c r="R26" s="77" t="n">
        <f aca="false">(M26/Q26-1)</f>
        <v>-0.030388935560147</v>
      </c>
    </row>
    <row r="27" s="72" customFormat="true" ht="18" hidden="false" customHeight="true" outlineLevel="0" collapsed="false">
      <c r="A27" s="73" t="s">
        <v>95</v>
      </c>
      <c r="B27" s="74" t="s">
        <v>96</v>
      </c>
      <c r="C27" s="75" t="n">
        <v>8028</v>
      </c>
      <c r="D27" s="76" t="n">
        <v>9620</v>
      </c>
      <c r="E27" s="76" t="n">
        <f aca="false">D27+C27</f>
        <v>17648</v>
      </c>
      <c r="F27" s="77" t="n">
        <f aca="false">E27/$E$7</f>
        <v>0.00306328580449613</v>
      </c>
      <c r="G27" s="75" t="n">
        <v>8193</v>
      </c>
      <c r="H27" s="76" t="n">
        <v>9906</v>
      </c>
      <c r="I27" s="76" t="n">
        <f aca="false">H27+G27</f>
        <v>18099</v>
      </c>
      <c r="J27" s="77" t="n">
        <f aca="false">(E27/I27-1)</f>
        <v>-0.0249185037847395</v>
      </c>
      <c r="K27" s="75" t="n">
        <v>118360</v>
      </c>
      <c r="L27" s="76" t="n">
        <v>121260</v>
      </c>
      <c r="M27" s="76" t="n">
        <f aca="false">L27+K27</f>
        <v>239620</v>
      </c>
      <c r="N27" s="77" t="n">
        <f aca="false">M27/$M$7</f>
        <v>0.00363539905885614</v>
      </c>
      <c r="O27" s="76" t="n">
        <v>118592</v>
      </c>
      <c r="P27" s="76" t="n">
        <v>119270</v>
      </c>
      <c r="Q27" s="76" t="n">
        <f aca="false">P27+O27</f>
        <v>237862</v>
      </c>
      <c r="R27" s="77" t="n">
        <f aca="false">(M27/Q27-1)</f>
        <v>0.00739084006692958</v>
      </c>
    </row>
    <row r="28" s="72" customFormat="true" ht="18" hidden="false" customHeight="true" outlineLevel="0" collapsed="false">
      <c r="A28" s="73" t="s">
        <v>97</v>
      </c>
      <c r="B28" s="74" t="s">
        <v>98</v>
      </c>
      <c r="C28" s="75" t="n">
        <v>7669</v>
      </c>
      <c r="D28" s="76" t="n">
        <v>8092</v>
      </c>
      <c r="E28" s="76" t="n">
        <f aca="false">D28+C28</f>
        <v>15761</v>
      </c>
      <c r="F28" s="77" t="n">
        <f aca="false">E28/$E$7</f>
        <v>0.00273574612220441</v>
      </c>
      <c r="G28" s="75" t="n">
        <v>7624</v>
      </c>
      <c r="H28" s="76" t="n">
        <v>8061</v>
      </c>
      <c r="I28" s="76" t="n">
        <f aca="false">H28+G28</f>
        <v>15685</v>
      </c>
      <c r="J28" s="77" t="n">
        <f aca="false">(E28/I28-1)</f>
        <v>0.00484539368823711</v>
      </c>
      <c r="K28" s="75" t="n">
        <v>85724</v>
      </c>
      <c r="L28" s="76" t="n">
        <v>83740</v>
      </c>
      <c r="M28" s="76" t="n">
        <f aca="false">L28+K28</f>
        <v>169464</v>
      </c>
      <c r="N28" s="77" t="n">
        <f aca="false">M28/$M$7</f>
        <v>0.00257102606673065</v>
      </c>
      <c r="O28" s="76" t="n">
        <v>90909</v>
      </c>
      <c r="P28" s="76" t="n">
        <v>88405</v>
      </c>
      <c r="Q28" s="76" t="n">
        <f aca="false">P28+O28</f>
        <v>179314</v>
      </c>
      <c r="R28" s="77" t="n">
        <f aca="false">(M28/Q28-1)</f>
        <v>-0.0549315725487134</v>
      </c>
    </row>
    <row r="29" s="72" customFormat="true" ht="18" hidden="false" customHeight="true" outlineLevel="0" collapsed="false">
      <c r="A29" s="73" t="s">
        <v>99</v>
      </c>
      <c r="B29" s="74" t="s">
        <v>100</v>
      </c>
      <c r="C29" s="75" t="n">
        <v>7763</v>
      </c>
      <c r="D29" s="76" t="n">
        <v>8049</v>
      </c>
      <c r="E29" s="76" t="n">
        <f aca="false">D29+C29</f>
        <v>15812</v>
      </c>
      <c r="F29" s="77" t="n">
        <f aca="false">E29/$E$7</f>
        <v>0.00274459854605014</v>
      </c>
      <c r="G29" s="75" t="n">
        <v>9950</v>
      </c>
      <c r="H29" s="76" t="n">
        <v>10056</v>
      </c>
      <c r="I29" s="76" t="n">
        <f aca="false">H29+G29</f>
        <v>20006</v>
      </c>
      <c r="J29" s="77" t="n">
        <f aca="false">(E29/I29-1)</f>
        <v>-0.20963710886734</v>
      </c>
      <c r="K29" s="75" t="n">
        <v>103129</v>
      </c>
      <c r="L29" s="76" t="n">
        <v>102160</v>
      </c>
      <c r="M29" s="76" t="n">
        <f aca="false">L29+K29</f>
        <v>205289</v>
      </c>
      <c r="N29" s="77" t="n">
        <f aca="false">M29/$M$7</f>
        <v>0.00311454568647658</v>
      </c>
      <c r="O29" s="76" t="n">
        <v>106766</v>
      </c>
      <c r="P29" s="76" t="n">
        <v>106032</v>
      </c>
      <c r="Q29" s="76" t="n">
        <f aca="false">P29+O29</f>
        <v>212798</v>
      </c>
      <c r="R29" s="77" t="n">
        <f aca="false">(M29/Q29-1)</f>
        <v>-0.0352869857799415</v>
      </c>
    </row>
    <row r="30" s="72" customFormat="true" ht="18" hidden="false" customHeight="true" outlineLevel="0" collapsed="false">
      <c r="A30" s="73" t="s">
        <v>101</v>
      </c>
      <c r="B30" s="74" t="s">
        <v>102</v>
      </c>
      <c r="C30" s="75" t="n">
        <v>7068</v>
      </c>
      <c r="D30" s="76" t="n">
        <v>7651</v>
      </c>
      <c r="E30" s="76" t="n">
        <f aca="false">D30+C30</f>
        <v>14719</v>
      </c>
      <c r="F30" s="77" t="n">
        <f aca="false">E30/$E$7</f>
        <v>0.00255487895265064</v>
      </c>
      <c r="G30" s="75" t="n">
        <v>6763</v>
      </c>
      <c r="H30" s="76" t="n">
        <v>7336</v>
      </c>
      <c r="I30" s="76" t="n">
        <f aca="false">H30+G30</f>
        <v>14099</v>
      </c>
      <c r="J30" s="77" t="n">
        <f aca="false">(E30/I30-1)</f>
        <v>0.0439747499822682</v>
      </c>
      <c r="K30" s="75" t="n">
        <v>75842</v>
      </c>
      <c r="L30" s="76" t="n">
        <v>74574</v>
      </c>
      <c r="M30" s="76" t="n">
        <f aca="false">L30+K30</f>
        <v>150416</v>
      </c>
      <c r="N30" s="77" t="n">
        <f aca="false">M30/$M$7</f>
        <v>0.00228203899856817</v>
      </c>
      <c r="O30" s="76" t="n">
        <v>75419</v>
      </c>
      <c r="P30" s="76" t="n">
        <v>74182</v>
      </c>
      <c r="Q30" s="76" t="n">
        <f aca="false">P30+O30</f>
        <v>149601</v>
      </c>
      <c r="R30" s="77" t="n">
        <f aca="false">(M30/Q30-1)</f>
        <v>0.0054478245466274</v>
      </c>
    </row>
    <row r="31" s="72" customFormat="true" ht="18" hidden="false" customHeight="true" outlineLevel="0" collapsed="false">
      <c r="A31" s="73" t="s">
        <v>103</v>
      </c>
      <c r="B31" s="74" t="s">
        <v>104</v>
      </c>
      <c r="C31" s="75" t="n">
        <v>6061</v>
      </c>
      <c r="D31" s="76" t="n">
        <v>6767</v>
      </c>
      <c r="E31" s="76" t="n">
        <f aca="false">D31+C31</f>
        <v>12828</v>
      </c>
      <c r="F31" s="77" t="n">
        <f aca="false">E31/$E$7</f>
        <v>0.00222664496260632</v>
      </c>
      <c r="G31" s="75" t="n">
        <v>5645</v>
      </c>
      <c r="H31" s="76" t="n">
        <v>6322</v>
      </c>
      <c r="I31" s="76" t="n">
        <f aca="false">H31+G31</f>
        <v>11967</v>
      </c>
      <c r="J31" s="77" t="n">
        <f aca="false">(E31/I31-1)</f>
        <v>0.0719478566056655</v>
      </c>
      <c r="K31" s="75" t="n">
        <v>64728</v>
      </c>
      <c r="L31" s="76" t="n">
        <v>64585</v>
      </c>
      <c r="M31" s="76" t="n">
        <f aca="false">L31+K31</f>
        <v>129313</v>
      </c>
      <c r="N31" s="77" t="n">
        <f aca="false">M31/$M$7</f>
        <v>0.0019618744616387</v>
      </c>
      <c r="O31" s="76" t="n">
        <v>77984</v>
      </c>
      <c r="P31" s="76" t="n">
        <v>76728</v>
      </c>
      <c r="Q31" s="76" t="n">
        <f aca="false">P31+O31</f>
        <v>154712</v>
      </c>
      <c r="R31" s="77" t="n">
        <f aca="false">(M31/Q31-1)</f>
        <v>-0.164169553751487</v>
      </c>
    </row>
    <row r="32" s="72" customFormat="true" ht="18" hidden="false" customHeight="true" outlineLevel="0" collapsed="false">
      <c r="A32" s="73" t="s">
        <v>105</v>
      </c>
      <c r="B32" s="74" t="s">
        <v>106</v>
      </c>
      <c r="C32" s="75" t="n">
        <v>5438</v>
      </c>
      <c r="D32" s="76" t="n">
        <v>5928</v>
      </c>
      <c r="E32" s="76" t="n">
        <f aca="false">D32+C32</f>
        <v>11366</v>
      </c>
      <c r="F32" s="77" t="n">
        <f aca="false">E32/$E$7</f>
        <v>0.00197287547902896</v>
      </c>
      <c r="G32" s="75" t="n">
        <v>4763</v>
      </c>
      <c r="H32" s="76" t="n">
        <v>5408</v>
      </c>
      <c r="I32" s="76" t="n">
        <f aca="false">H32+G32</f>
        <v>10171</v>
      </c>
      <c r="J32" s="77" t="n">
        <f aca="false">(E32/I32-1)</f>
        <v>0.117490905515682</v>
      </c>
      <c r="K32" s="75" t="n">
        <v>61247</v>
      </c>
      <c r="L32" s="76" t="n">
        <v>59996</v>
      </c>
      <c r="M32" s="76" t="n">
        <f aca="false">L32+K32</f>
        <v>121243</v>
      </c>
      <c r="N32" s="77" t="n">
        <f aca="false">M32/$M$7</f>
        <v>0.00183944031421791</v>
      </c>
      <c r="O32" s="76" t="n">
        <v>61106</v>
      </c>
      <c r="P32" s="76" t="n">
        <v>59357</v>
      </c>
      <c r="Q32" s="76" t="n">
        <f aca="false">P32+O32</f>
        <v>120463</v>
      </c>
      <c r="R32" s="77" t="n">
        <f aca="false">(M32/Q32-1)</f>
        <v>0.00647501722520616</v>
      </c>
    </row>
    <row r="33" s="72" customFormat="true" ht="18" hidden="false" customHeight="true" outlineLevel="0" collapsed="false">
      <c r="A33" s="73" t="s">
        <v>107</v>
      </c>
      <c r="B33" s="74" t="s">
        <v>108</v>
      </c>
      <c r="C33" s="75" t="n">
        <v>5189</v>
      </c>
      <c r="D33" s="76" t="n">
        <v>5553</v>
      </c>
      <c r="E33" s="76" t="n">
        <f aca="false">D33+C33</f>
        <v>10742</v>
      </c>
      <c r="F33" s="77" t="n">
        <f aca="false">E33/$E$7</f>
        <v>0.00186456346962247</v>
      </c>
      <c r="G33" s="75" t="n">
        <v>6171</v>
      </c>
      <c r="H33" s="76" t="n">
        <v>6526</v>
      </c>
      <c r="I33" s="76" t="n">
        <f aca="false">H33+G33</f>
        <v>12697</v>
      </c>
      <c r="J33" s="77" t="n">
        <f aca="false">(E33/I33-1)</f>
        <v>-0.153973379538474</v>
      </c>
      <c r="K33" s="75" t="n">
        <v>74959</v>
      </c>
      <c r="L33" s="76" t="n">
        <v>73420</v>
      </c>
      <c r="M33" s="76" t="n">
        <f aca="false">L33+K33</f>
        <v>148379</v>
      </c>
      <c r="N33" s="77" t="n">
        <f aca="false">M33/$M$7</f>
        <v>0.00225113461711884</v>
      </c>
      <c r="O33" s="76" t="n">
        <v>83814</v>
      </c>
      <c r="P33" s="76" t="n">
        <v>77706</v>
      </c>
      <c r="Q33" s="76" t="n">
        <f aca="false">P33+O33</f>
        <v>161520</v>
      </c>
      <c r="R33" s="77" t="n">
        <f aca="false">(M33/Q33-1)</f>
        <v>-0.0813583457157009</v>
      </c>
    </row>
    <row r="34" s="72" customFormat="true" ht="18" hidden="false" customHeight="true" outlineLevel="0" collapsed="false">
      <c r="A34" s="73" t="s">
        <v>109</v>
      </c>
      <c r="B34" s="74" t="s">
        <v>110</v>
      </c>
      <c r="C34" s="75" t="n">
        <v>4561</v>
      </c>
      <c r="D34" s="76" t="n">
        <v>5087</v>
      </c>
      <c r="E34" s="76" t="n">
        <f aca="false">D34+C34</f>
        <v>9648</v>
      </c>
      <c r="F34" s="77" t="n">
        <f aca="false">E34/$E$7</f>
        <v>0.00167467029928483</v>
      </c>
      <c r="G34" s="75" t="n">
        <v>5279</v>
      </c>
      <c r="H34" s="76" t="n">
        <v>6247</v>
      </c>
      <c r="I34" s="76" t="n">
        <f aca="false">H34+G34</f>
        <v>11526</v>
      </c>
      <c r="J34" s="77" t="n">
        <f aca="false">(E34/I34-1)</f>
        <v>-0.162935970848516</v>
      </c>
      <c r="K34" s="75" t="n">
        <v>71784</v>
      </c>
      <c r="L34" s="76" t="n">
        <v>69083</v>
      </c>
      <c r="M34" s="76" t="n">
        <f aca="false">L34+K34</f>
        <v>140867</v>
      </c>
      <c r="N34" s="77" t="n">
        <f aca="false">M34/$M$7</f>
        <v>0.00213716617654573</v>
      </c>
      <c r="O34" s="76" t="n">
        <v>72469</v>
      </c>
      <c r="P34" s="76" t="n">
        <v>71207</v>
      </c>
      <c r="Q34" s="76" t="n">
        <f aca="false">P34+O34</f>
        <v>143676</v>
      </c>
      <c r="R34" s="77" t="n">
        <f aca="false">(M34/Q34-1)</f>
        <v>-0.019550934046048</v>
      </c>
    </row>
    <row r="35" s="72" customFormat="true" ht="18" hidden="false" customHeight="true" outlineLevel="0" collapsed="false">
      <c r="A35" s="73" t="s">
        <v>111</v>
      </c>
      <c r="B35" s="74" t="s">
        <v>112</v>
      </c>
      <c r="C35" s="75" t="n">
        <v>4894</v>
      </c>
      <c r="D35" s="76" t="n">
        <v>4950</v>
      </c>
      <c r="E35" s="76" t="n">
        <f aca="false">D35+C35</f>
        <v>9844</v>
      </c>
      <c r="F35" s="77" t="n">
        <f aca="false">E35/$E$7</f>
        <v>0.00170869137916251</v>
      </c>
      <c r="G35" s="75" t="n">
        <v>5082</v>
      </c>
      <c r="H35" s="76" t="n">
        <v>5020</v>
      </c>
      <c r="I35" s="76" t="n">
        <f aca="false">H35+G35</f>
        <v>10102</v>
      </c>
      <c r="J35" s="77" t="n">
        <f aca="false">(E35/I35-1)</f>
        <v>-0.0255394971292814</v>
      </c>
      <c r="K35" s="75" t="n">
        <v>56742</v>
      </c>
      <c r="L35" s="76" t="n">
        <v>57206</v>
      </c>
      <c r="M35" s="76" t="n">
        <f aca="false">L35+K35</f>
        <v>113948</v>
      </c>
      <c r="N35" s="77" t="n">
        <f aca="false">M35/$M$7</f>
        <v>0.00172876409297446</v>
      </c>
      <c r="O35" s="76" t="n">
        <v>58636</v>
      </c>
      <c r="P35" s="76" t="n">
        <v>58788</v>
      </c>
      <c r="Q35" s="76" t="n">
        <f aca="false">P35+O35</f>
        <v>117424</v>
      </c>
      <c r="R35" s="77" t="n">
        <f aca="false">(M35/Q35-1)</f>
        <v>-0.0296021256301948</v>
      </c>
    </row>
    <row r="36" s="72" customFormat="true" ht="18" hidden="false" customHeight="true" outlineLevel="0" collapsed="false">
      <c r="A36" s="73" t="s">
        <v>113</v>
      </c>
      <c r="B36" s="74" t="s">
        <v>114</v>
      </c>
      <c r="C36" s="75" t="n">
        <v>4290</v>
      </c>
      <c r="D36" s="76" t="n">
        <v>4593</v>
      </c>
      <c r="E36" s="76" t="n">
        <f aca="false">D36+C36</f>
        <v>8883</v>
      </c>
      <c r="F36" s="77" t="n">
        <f aca="false">E36/$E$7</f>
        <v>0.001541883941599</v>
      </c>
      <c r="G36" s="75" t="n">
        <v>3825</v>
      </c>
      <c r="H36" s="76" t="n">
        <v>3884</v>
      </c>
      <c r="I36" s="76" t="n">
        <f aca="false">H36+G36</f>
        <v>7709</v>
      </c>
      <c r="J36" s="77" t="n">
        <f aca="false">(E36/I36-1)</f>
        <v>0.152289531716176</v>
      </c>
      <c r="K36" s="75" t="n">
        <v>47929</v>
      </c>
      <c r="L36" s="76" t="n">
        <v>47713</v>
      </c>
      <c r="M36" s="76" t="n">
        <f aca="false">L36+K36</f>
        <v>95642</v>
      </c>
      <c r="N36" s="77" t="n">
        <f aca="false">M36/$M$7</f>
        <v>0.00145103429090693</v>
      </c>
      <c r="O36" s="76" t="n">
        <v>44795</v>
      </c>
      <c r="P36" s="76" t="n">
        <v>45060</v>
      </c>
      <c r="Q36" s="76" t="n">
        <f aca="false">P36+O36</f>
        <v>89855</v>
      </c>
      <c r="R36" s="77" t="n">
        <f aca="false">(M36/Q36-1)</f>
        <v>0.0644037616159368</v>
      </c>
    </row>
    <row r="37" s="72" customFormat="true" ht="18" hidden="false" customHeight="true" outlineLevel="0" collapsed="false">
      <c r="A37" s="73" t="s">
        <v>115</v>
      </c>
      <c r="B37" s="74" t="s">
        <v>116</v>
      </c>
      <c r="C37" s="75" t="n">
        <v>3497</v>
      </c>
      <c r="D37" s="76" t="n">
        <v>4566</v>
      </c>
      <c r="E37" s="76" t="n">
        <f aca="false">D37+C37</f>
        <v>8063</v>
      </c>
      <c r="F37" s="77" t="n">
        <f aca="false">E37/$E$7</f>
        <v>0.00139955085231484</v>
      </c>
      <c r="G37" s="75" t="n">
        <v>3411</v>
      </c>
      <c r="H37" s="76" t="n">
        <v>4353</v>
      </c>
      <c r="I37" s="76" t="n">
        <f aca="false">H37+G37</f>
        <v>7764</v>
      </c>
      <c r="J37" s="77" t="n">
        <f aca="false">(E37/I37-1)</f>
        <v>0.0385110767645545</v>
      </c>
      <c r="K37" s="75" t="n">
        <v>41356</v>
      </c>
      <c r="L37" s="76" t="n">
        <v>41331</v>
      </c>
      <c r="M37" s="76" t="n">
        <f aca="false">L37+K37</f>
        <v>82687</v>
      </c>
      <c r="N37" s="77" t="n">
        <f aca="false">M37/$M$7</f>
        <v>0.0012544872797748</v>
      </c>
      <c r="O37" s="76" t="n">
        <v>36078</v>
      </c>
      <c r="P37" s="76" t="n">
        <v>35827</v>
      </c>
      <c r="Q37" s="76" t="n">
        <f aca="false">P37+O37</f>
        <v>71905</v>
      </c>
      <c r="R37" s="77" t="n">
        <f aca="false">(M37/Q37-1)</f>
        <v>0.149947847854808</v>
      </c>
    </row>
    <row r="38" s="72" customFormat="true" ht="18" hidden="false" customHeight="true" outlineLevel="0" collapsed="false">
      <c r="A38" s="73" t="s">
        <v>117</v>
      </c>
      <c r="B38" s="74" t="s">
        <v>118</v>
      </c>
      <c r="C38" s="75" t="n">
        <v>2457</v>
      </c>
      <c r="D38" s="76" t="n">
        <v>3678</v>
      </c>
      <c r="E38" s="76" t="n">
        <f aca="false">D38+C38</f>
        <v>6135</v>
      </c>
      <c r="F38" s="77" t="n">
        <f aca="false">E38/$E$7</f>
        <v>0.00106489451555892</v>
      </c>
      <c r="G38" s="75" t="n">
        <v>2334</v>
      </c>
      <c r="H38" s="76" t="n">
        <v>3147</v>
      </c>
      <c r="I38" s="76" t="n">
        <f aca="false">H38+G38</f>
        <v>5481</v>
      </c>
      <c r="J38" s="77" t="n">
        <f aca="false">(E38/I38-1)</f>
        <v>0.119321291735085</v>
      </c>
      <c r="K38" s="75" t="n">
        <v>28101</v>
      </c>
      <c r="L38" s="76" t="n">
        <v>28424</v>
      </c>
      <c r="M38" s="76" t="n">
        <f aca="false">L38+K38</f>
        <v>56525</v>
      </c>
      <c r="N38" s="77" t="n">
        <f aca="false">M38/$M$7</f>
        <v>0.000857570035063198</v>
      </c>
      <c r="O38" s="76" t="n">
        <v>27331</v>
      </c>
      <c r="P38" s="76" t="n">
        <v>27099</v>
      </c>
      <c r="Q38" s="76" t="n">
        <f aca="false">P38+O38</f>
        <v>54430</v>
      </c>
      <c r="R38" s="77" t="n">
        <f aca="false">(M38/Q38-1)</f>
        <v>0.0384898034172332</v>
      </c>
    </row>
    <row r="39" s="72" customFormat="true" ht="18" hidden="false" customHeight="true" outlineLevel="0" collapsed="false">
      <c r="A39" s="73" t="s">
        <v>119</v>
      </c>
      <c r="B39" s="74" t="s">
        <v>120</v>
      </c>
      <c r="C39" s="75" t="n">
        <v>3106</v>
      </c>
      <c r="D39" s="76" t="n">
        <v>3172</v>
      </c>
      <c r="E39" s="76" t="n">
        <f aca="false">D39+C39</f>
        <v>6278</v>
      </c>
      <c r="F39" s="77" t="n">
        <f aca="false">E39/$E$7</f>
        <v>0.00108971601771457</v>
      </c>
      <c r="G39" s="75" t="n">
        <v>2448</v>
      </c>
      <c r="H39" s="76" t="n">
        <v>2647</v>
      </c>
      <c r="I39" s="76" t="n">
        <f aca="false">H39+G39</f>
        <v>5095</v>
      </c>
      <c r="J39" s="77" t="n">
        <f aca="false">(E39/I39-1)</f>
        <v>0.232188420019627</v>
      </c>
      <c r="K39" s="75" t="n">
        <v>33098</v>
      </c>
      <c r="L39" s="76" t="n">
        <v>32277</v>
      </c>
      <c r="M39" s="76" t="n">
        <f aca="false">L39+K39</f>
        <v>65375</v>
      </c>
      <c r="N39" s="77" t="n">
        <f aca="false">M39/$M$7</f>
        <v>0.000991837966249563</v>
      </c>
      <c r="O39" s="76" t="n">
        <v>27632</v>
      </c>
      <c r="P39" s="76" t="n">
        <v>26995</v>
      </c>
      <c r="Q39" s="76" t="n">
        <f aca="false">P39+O39</f>
        <v>54627</v>
      </c>
      <c r="R39" s="77" t="n">
        <f aca="false">(M39/Q39-1)</f>
        <v>0.196752521646805</v>
      </c>
    </row>
    <row r="40" s="72" customFormat="true" ht="18" hidden="false" customHeight="true" outlineLevel="0" collapsed="false">
      <c r="A40" s="73" t="s">
        <v>121</v>
      </c>
      <c r="B40" s="74" t="s">
        <v>122</v>
      </c>
      <c r="C40" s="75" t="n">
        <v>2641</v>
      </c>
      <c r="D40" s="76" t="n">
        <v>3025</v>
      </c>
      <c r="E40" s="76" t="n">
        <f aca="false">D40+C40</f>
        <v>5666</v>
      </c>
      <c r="F40" s="77" t="n">
        <f aca="false">E40/$E$7</f>
        <v>0.000983486931565904</v>
      </c>
      <c r="G40" s="75" t="n">
        <v>3101</v>
      </c>
      <c r="H40" s="76" t="n">
        <v>3769</v>
      </c>
      <c r="I40" s="76" t="n">
        <f aca="false">H40+G40</f>
        <v>6870</v>
      </c>
      <c r="J40" s="77" t="n">
        <f aca="false">(E40/I40-1)</f>
        <v>-0.175254730713246</v>
      </c>
      <c r="K40" s="75" t="n">
        <v>34830</v>
      </c>
      <c r="L40" s="76" t="n">
        <v>36271</v>
      </c>
      <c r="M40" s="76" t="n">
        <f aca="false">L40+K40</f>
        <v>71101</v>
      </c>
      <c r="N40" s="77" t="n">
        <f aca="false">M40/$M$7</f>
        <v>0.00107871007630302</v>
      </c>
      <c r="O40" s="76" t="n">
        <v>31994</v>
      </c>
      <c r="P40" s="76" t="n">
        <v>33470</v>
      </c>
      <c r="Q40" s="76" t="n">
        <f aca="false">P40+O40</f>
        <v>65464</v>
      </c>
      <c r="R40" s="77" t="n">
        <f aca="false">(M40/Q40-1)</f>
        <v>0.0861083954539901</v>
      </c>
    </row>
    <row r="41" s="72" customFormat="true" ht="18" hidden="false" customHeight="true" outlineLevel="0" collapsed="false">
      <c r="A41" s="73" t="s">
        <v>123</v>
      </c>
      <c r="B41" s="74" t="s">
        <v>124</v>
      </c>
      <c r="C41" s="75" t="n">
        <v>2995</v>
      </c>
      <c r="D41" s="76" t="n">
        <v>2685</v>
      </c>
      <c r="E41" s="76" t="n">
        <f aca="false">D41+C41</f>
        <v>5680</v>
      </c>
      <c r="F41" s="77" t="n">
        <f aca="false">E41/$E$7</f>
        <v>0.000985917008700023</v>
      </c>
      <c r="G41" s="75" t="n">
        <v>2196</v>
      </c>
      <c r="H41" s="76" t="n">
        <v>2004</v>
      </c>
      <c r="I41" s="76" t="n">
        <f aca="false">H41+G41</f>
        <v>4200</v>
      </c>
      <c r="J41" s="77" t="n">
        <f aca="false">(E41/I41-1)</f>
        <v>0.352380952380952</v>
      </c>
      <c r="K41" s="75" t="n">
        <v>24926</v>
      </c>
      <c r="L41" s="76" t="n">
        <v>25367</v>
      </c>
      <c r="M41" s="76" t="n">
        <f aca="false">L41+K41</f>
        <v>50293</v>
      </c>
      <c r="N41" s="77" t="n">
        <f aca="false">M41/$M$7</f>
        <v>0.00076302113707976</v>
      </c>
      <c r="O41" s="76" t="n">
        <v>19249</v>
      </c>
      <c r="P41" s="76" t="n">
        <v>20365</v>
      </c>
      <c r="Q41" s="76" t="n">
        <f aca="false">P41+O41</f>
        <v>39614</v>
      </c>
      <c r="R41" s="77" t="n">
        <f aca="false">(M41/Q41-1)</f>
        <v>0.269576412379462</v>
      </c>
    </row>
    <row r="42" s="72" customFormat="true" ht="18" hidden="false" customHeight="true" outlineLevel="0" collapsed="false">
      <c r="A42" s="73" t="s">
        <v>125</v>
      </c>
      <c r="B42" s="74" t="s">
        <v>126</v>
      </c>
      <c r="C42" s="75" t="n">
        <v>2700</v>
      </c>
      <c r="D42" s="76" t="n">
        <v>2598</v>
      </c>
      <c r="E42" s="76" t="n">
        <f aca="false">D42+C42</f>
        <v>5298</v>
      </c>
      <c r="F42" s="77" t="n">
        <f aca="false">E42/$E$7</f>
        <v>0.000919610618326184</v>
      </c>
      <c r="G42" s="75" t="n">
        <v>2873</v>
      </c>
      <c r="H42" s="76" t="n">
        <v>2741</v>
      </c>
      <c r="I42" s="76" t="n">
        <f aca="false">H42+G42</f>
        <v>5614</v>
      </c>
      <c r="J42" s="77" t="n">
        <f aca="false">(E42/I42-1)</f>
        <v>-0.0562878517990737</v>
      </c>
      <c r="K42" s="75" t="n">
        <v>30218</v>
      </c>
      <c r="L42" s="76" t="n">
        <v>30612</v>
      </c>
      <c r="M42" s="76" t="n">
        <f aca="false">L42+K42</f>
        <v>60830</v>
      </c>
      <c r="N42" s="77" t="n">
        <f aca="false">M42/$M$7</f>
        <v>0.000922883418538599</v>
      </c>
      <c r="O42" s="76" t="n">
        <v>23695</v>
      </c>
      <c r="P42" s="76" t="n">
        <v>24067</v>
      </c>
      <c r="Q42" s="76" t="n">
        <f aca="false">P42+O42</f>
        <v>47762</v>
      </c>
      <c r="R42" s="77" t="n">
        <f aca="false">(M42/Q42-1)</f>
        <v>0.27360663288807</v>
      </c>
    </row>
    <row r="43" s="72" customFormat="true" ht="18" hidden="false" customHeight="true" outlineLevel="0" collapsed="false">
      <c r="A43" s="73" t="s">
        <v>127</v>
      </c>
      <c r="B43" s="74" t="s">
        <v>128</v>
      </c>
      <c r="C43" s="75" t="n">
        <v>1302</v>
      </c>
      <c r="D43" s="76" t="n">
        <v>2562</v>
      </c>
      <c r="E43" s="76" t="n">
        <f aca="false">D43+C43</f>
        <v>3864</v>
      </c>
      <c r="F43" s="77" t="n">
        <f aca="false">E43/$E$7</f>
        <v>0.000670701289017058</v>
      </c>
      <c r="G43" s="75" t="n">
        <v>977</v>
      </c>
      <c r="H43" s="76" t="n">
        <v>1818</v>
      </c>
      <c r="I43" s="76" t="n">
        <f aca="false">H43+G43</f>
        <v>2795</v>
      </c>
      <c r="J43" s="77" t="n">
        <f aca="false">(E43/I43-1)</f>
        <v>0.382468694096601</v>
      </c>
      <c r="K43" s="75" t="n">
        <v>15973</v>
      </c>
      <c r="L43" s="76" t="n">
        <v>16223</v>
      </c>
      <c r="M43" s="76" t="n">
        <f aca="false">L43+K43</f>
        <v>32196</v>
      </c>
      <c r="N43" s="77" t="n">
        <f aca="false">M43/$M$7</f>
        <v>0.000488462182200703</v>
      </c>
      <c r="O43" s="76" t="n">
        <v>14197</v>
      </c>
      <c r="P43" s="76" t="n">
        <v>14137</v>
      </c>
      <c r="Q43" s="76" t="n">
        <f aca="false">P43+O43</f>
        <v>28334</v>
      </c>
      <c r="R43" s="77" t="n">
        <f aca="false">(M43/Q43-1)</f>
        <v>0.136302675231171</v>
      </c>
    </row>
    <row r="44" s="72" customFormat="true" ht="18" hidden="false" customHeight="true" outlineLevel="0" collapsed="false">
      <c r="A44" s="73" t="s">
        <v>129</v>
      </c>
      <c r="B44" s="74" t="s">
        <v>129</v>
      </c>
      <c r="C44" s="75" t="n">
        <v>2535</v>
      </c>
      <c r="D44" s="76" t="n">
        <v>2488</v>
      </c>
      <c r="E44" s="76" t="n">
        <f aca="false">D44+C44</f>
        <v>5023</v>
      </c>
      <c r="F44" s="77" t="n">
        <f aca="false">E44/$E$7</f>
        <v>0.000871876960334545</v>
      </c>
      <c r="G44" s="75" t="n">
        <v>2238</v>
      </c>
      <c r="H44" s="76" t="n">
        <v>2037</v>
      </c>
      <c r="I44" s="76" t="n">
        <f aca="false">H44+G44</f>
        <v>4275</v>
      </c>
      <c r="J44" s="77" t="n">
        <f aca="false">(E44/I44-1)</f>
        <v>0.174970760233918</v>
      </c>
      <c r="K44" s="75" t="n">
        <v>21845</v>
      </c>
      <c r="L44" s="76" t="n">
        <v>21602</v>
      </c>
      <c r="M44" s="76" t="n">
        <f aca="false">L44+K44</f>
        <v>43447</v>
      </c>
      <c r="N44" s="77" t="n">
        <f aca="false">M44/$M$7</f>
        <v>0.000659156927260341</v>
      </c>
      <c r="O44" s="76" t="n">
        <v>19468</v>
      </c>
      <c r="P44" s="76" t="n">
        <v>19690</v>
      </c>
      <c r="Q44" s="76" t="n">
        <f aca="false">P44+O44</f>
        <v>39158</v>
      </c>
      <c r="R44" s="77" t="n">
        <f aca="false">(M44/Q44-1)</f>
        <v>0.109530619541345</v>
      </c>
    </row>
    <row r="45" s="72" customFormat="true" ht="18" hidden="false" customHeight="true" outlineLevel="0" collapsed="false">
      <c r="A45" s="73" t="s">
        <v>130</v>
      </c>
      <c r="B45" s="74" t="s">
        <v>131</v>
      </c>
      <c r="C45" s="75" t="n">
        <v>1920</v>
      </c>
      <c r="D45" s="76" t="n">
        <v>2076</v>
      </c>
      <c r="E45" s="76" t="n">
        <f aca="false">D45+C45</f>
        <v>3996</v>
      </c>
      <c r="F45" s="77" t="n">
        <f aca="false">E45/$E$7</f>
        <v>0.000693613444853045</v>
      </c>
      <c r="G45" s="75" t="n">
        <v>1882</v>
      </c>
      <c r="H45" s="76" t="n">
        <v>2014</v>
      </c>
      <c r="I45" s="76" t="n">
        <f aca="false">H45+G45</f>
        <v>3896</v>
      </c>
      <c r="J45" s="77" t="n">
        <f aca="false">(E45/I45-1)</f>
        <v>0.0256673511293635</v>
      </c>
      <c r="K45" s="75" t="n">
        <v>20277</v>
      </c>
      <c r="L45" s="76" t="n">
        <v>19562</v>
      </c>
      <c r="M45" s="76" t="n">
        <f aca="false">L45+K45</f>
        <v>39839</v>
      </c>
      <c r="N45" s="77" t="n">
        <f aca="false">M45/$M$7</f>
        <v>0.000604418091585719</v>
      </c>
      <c r="O45" s="76" t="n">
        <v>20094</v>
      </c>
      <c r="P45" s="76" t="n">
        <v>19796</v>
      </c>
      <c r="Q45" s="76" t="n">
        <f aca="false">P45+O45</f>
        <v>39890</v>
      </c>
      <c r="R45" s="77" t="n">
        <f aca="false">(M45/Q45-1)</f>
        <v>-0.00127851591877659</v>
      </c>
    </row>
    <row r="46" s="72" customFormat="true" ht="18" hidden="false" customHeight="true" outlineLevel="0" collapsed="false">
      <c r="A46" s="73" t="s">
        <v>132</v>
      </c>
      <c r="B46" s="74" t="s">
        <v>133</v>
      </c>
      <c r="C46" s="75" t="n">
        <v>1887</v>
      </c>
      <c r="D46" s="76" t="n">
        <v>1984</v>
      </c>
      <c r="E46" s="76" t="n">
        <f aca="false">D46+C46</f>
        <v>3871</v>
      </c>
      <c r="F46" s="77" t="n">
        <f aca="false">E46/$E$7</f>
        <v>0.000671916327584118</v>
      </c>
      <c r="G46" s="75" t="n">
        <v>1455</v>
      </c>
      <c r="H46" s="76" t="n">
        <v>1615</v>
      </c>
      <c r="I46" s="76" t="n">
        <f aca="false">H46+G46</f>
        <v>3070</v>
      </c>
      <c r="J46" s="77" t="n">
        <f aca="false">(E46/I46-1)</f>
        <v>0.260912052117264</v>
      </c>
      <c r="K46" s="75" t="n">
        <v>18294</v>
      </c>
      <c r="L46" s="76" t="n">
        <v>18112</v>
      </c>
      <c r="M46" s="76" t="n">
        <f aca="false">L46+K46</f>
        <v>36406</v>
      </c>
      <c r="N46" s="77" t="n">
        <f aca="false">M46/$M$7</f>
        <v>0.000552334271499527</v>
      </c>
      <c r="O46" s="76" t="n">
        <v>20099</v>
      </c>
      <c r="P46" s="76" t="n">
        <v>19972</v>
      </c>
      <c r="Q46" s="76" t="n">
        <f aca="false">P46+O46</f>
        <v>40071</v>
      </c>
      <c r="R46" s="77" t="n">
        <f aca="false">(M46/Q46-1)</f>
        <v>-0.0914626537895236</v>
      </c>
    </row>
    <row r="47" s="72" customFormat="true" ht="18" hidden="false" customHeight="true" outlineLevel="0" collapsed="false">
      <c r="A47" s="73" t="s">
        <v>134</v>
      </c>
      <c r="B47" s="74" t="s">
        <v>135</v>
      </c>
      <c r="C47" s="75" t="n">
        <v>2002</v>
      </c>
      <c r="D47" s="76" t="n">
        <v>1965</v>
      </c>
      <c r="E47" s="76" t="n">
        <f aca="false">D47+C47</f>
        <v>3967</v>
      </c>
      <c r="F47" s="77" t="n">
        <f aca="false">E47/$E$7</f>
        <v>0.000688579713646654</v>
      </c>
      <c r="G47" s="75" t="n">
        <v>1901</v>
      </c>
      <c r="H47" s="76" t="n">
        <v>1894</v>
      </c>
      <c r="I47" s="76" t="n">
        <f aca="false">H47+G47</f>
        <v>3795</v>
      </c>
      <c r="J47" s="77" t="n">
        <f aca="false">(E47/I47-1)</f>
        <v>0.0453227931488802</v>
      </c>
      <c r="K47" s="75" t="n">
        <v>20655</v>
      </c>
      <c r="L47" s="76" t="n">
        <v>21190</v>
      </c>
      <c r="M47" s="76" t="n">
        <f aca="false">L47+K47</f>
        <v>41845</v>
      </c>
      <c r="N47" s="77" t="n">
        <f aca="false">M47/$M$7</f>
        <v>0.000634852155987961</v>
      </c>
      <c r="O47" s="76" t="n">
        <v>20232</v>
      </c>
      <c r="P47" s="76" t="n">
        <v>20333</v>
      </c>
      <c r="Q47" s="76" t="n">
        <f aca="false">P47+O47</f>
        <v>40565</v>
      </c>
      <c r="R47" s="77" t="n">
        <f aca="false">(M47/Q47-1)</f>
        <v>0.031554295575003</v>
      </c>
    </row>
    <row r="48" s="72" customFormat="true" ht="18" hidden="false" customHeight="true" outlineLevel="0" collapsed="false">
      <c r="A48" s="73" t="s">
        <v>136</v>
      </c>
      <c r="B48" s="74" t="s">
        <v>137</v>
      </c>
      <c r="C48" s="75" t="n">
        <v>1851</v>
      </c>
      <c r="D48" s="76" t="n">
        <v>1733</v>
      </c>
      <c r="E48" s="76" t="n">
        <f aca="false">D48+C48</f>
        <v>3584</v>
      </c>
      <c r="F48" s="77" t="n">
        <f aca="false">E48/$E$7</f>
        <v>0.000622099746334663</v>
      </c>
      <c r="G48" s="75" t="n">
        <v>2167</v>
      </c>
      <c r="H48" s="76" t="n">
        <v>1731</v>
      </c>
      <c r="I48" s="76" t="n">
        <f aca="false">H48+G48</f>
        <v>3898</v>
      </c>
      <c r="J48" s="77" t="n">
        <f aca="false">(E48/I48-1)</f>
        <v>-0.0805541303232427</v>
      </c>
      <c r="K48" s="75" t="n">
        <v>21930</v>
      </c>
      <c r="L48" s="76" t="n">
        <v>20983</v>
      </c>
      <c r="M48" s="76" t="n">
        <f aca="false">L48+K48</f>
        <v>42913</v>
      </c>
      <c r="N48" s="77" t="n">
        <f aca="false">M48/$M$7</f>
        <v>0.000651055336836214</v>
      </c>
      <c r="O48" s="76" t="n">
        <v>28307</v>
      </c>
      <c r="P48" s="76" t="n">
        <v>25759</v>
      </c>
      <c r="Q48" s="76" t="n">
        <f aca="false">P48+O48</f>
        <v>54066</v>
      </c>
      <c r="R48" s="77" t="n">
        <f aca="false">(M48/Q48-1)</f>
        <v>-0.206284911034661</v>
      </c>
    </row>
    <row r="49" s="72" customFormat="true" ht="18" hidden="false" customHeight="true" outlineLevel="0" collapsed="false">
      <c r="A49" s="73" t="s">
        <v>138</v>
      </c>
      <c r="B49" s="74" t="s">
        <v>138</v>
      </c>
      <c r="C49" s="75" t="n">
        <v>1357</v>
      </c>
      <c r="D49" s="76" t="n">
        <v>1424</v>
      </c>
      <c r="E49" s="76" t="n">
        <f aca="false">D49+C49</f>
        <v>2781</v>
      </c>
      <c r="F49" s="77" t="n">
        <f aca="false">E49/$E$7</f>
        <v>0.000482717464999078</v>
      </c>
      <c r="G49" s="75" t="n">
        <v>983</v>
      </c>
      <c r="H49" s="76" t="n">
        <v>1058</v>
      </c>
      <c r="I49" s="76" t="n">
        <f aca="false">H49+G49</f>
        <v>2041</v>
      </c>
      <c r="J49" s="77" t="n">
        <f aca="false">(E49/I49-1)</f>
        <v>0.362567368936796</v>
      </c>
      <c r="K49" s="75" t="n">
        <v>16301</v>
      </c>
      <c r="L49" s="76" t="n">
        <v>16159</v>
      </c>
      <c r="M49" s="76" t="n">
        <f aca="false">L49+K49</f>
        <v>32460</v>
      </c>
      <c r="N49" s="77" t="n">
        <f aca="false">M49/$M$7</f>
        <v>0.000492467462859821</v>
      </c>
      <c r="O49" s="76" t="n">
        <v>11610</v>
      </c>
      <c r="P49" s="76" t="n">
        <v>12198</v>
      </c>
      <c r="Q49" s="76" t="n">
        <f aca="false">P49+O49</f>
        <v>23808</v>
      </c>
      <c r="R49" s="77" t="n">
        <f aca="false">(M49/Q49-1)</f>
        <v>0.363407258064516</v>
      </c>
    </row>
    <row r="50" s="72" customFormat="true" ht="18" hidden="false" customHeight="true" outlineLevel="0" collapsed="false">
      <c r="A50" s="73" t="s">
        <v>139</v>
      </c>
      <c r="B50" s="74" t="s">
        <v>139</v>
      </c>
      <c r="C50" s="75" t="n">
        <v>1214</v>
      </c>
      <c r="D50" s="76" t="n">
        <v>1362</v>
      </c>
      <c r="E50" s="76" t="n">
        <f aca="false">D50+C50</f>
        <v>2576</v>
      </c>
      <c r="F50" s="77" t="n">
        <f aca="false">E50/$E$7</f>
        <v>0.000447134192678039</v>
      </c>
      <c r="G50" s="75" t="n">
        <v>1373</v>
      </c>
      <c r="H50" s="76" t="n">
        <v>1456</v>
      </c>
      <c r="I50" s="76" t="n">
        <f aca="false">H50+G50</f>
        <v>2829</v>
      </c>
      <c r="J50" s="77" t="n">
        <f aca="false">(E50/I50-1)</f>
        <v>-0.0894308943089431</v>
      </c>
      <c r="K50" s="75" t="n">
        <v>13313</v>
      </c>
      <c r="L50" s="76" t="n">
        <v>13127</v>
      </c>
      <c r="M50" s="76" t="n">
        <f aca="false">L50+K50</f>
        <v>26440</v>
      </c>
      <c r="N50" s="77" t="n">
        <f aca="false">M50/$M$7</f>
        <v>0.000401134926617797</v>
      </c>
      <c r="O50" s="76" t="n">
        <v>12326</v>
      </c>
      <c r="P50" s="76" t="n">
        <v>12439</v>
      </c>
      <c r="Q50" s="76" t="n">
        <f aca="false">P50+O50</f>
        <v>24765</v>
      </c>
      <c r="R50" s="77" t="n">
        <f aca="false">(M50/Q50-1)</f>
        <v>0.0676357762971935</v>
      </c>
    </row>
    <row r="51" s="72" customFormat="true" ht="18" hidden="false" customHeight="true" outlineLevel="0" collapsed="false">
      <c r="A51" s="73" t="s">
        <v>140</v>
      </c>
      <c r="B51" s="74" t="s">
        <v>141</v>
      </c>
      <c r="C51" s="75" t="n">
        <v>826</v>
      </c>
      <c r="D51" s="76" t="n">
        <v>1354</v>
      </c>
      <c r="E51" s="76" t="n">
        <f aca="false">D51+C51</f>
        <v>2180</v>
      </c>
      <c r="F51" s="77" t="n">
        <f aca="false">E51/$E$7</f>
        <v>0.000378397725170079</v>
      </c>
      <c r="G51" s="75" t="n">
        <v>640</v>
      </c>
      <c r="H51" s="76" t="n">
        <v>977</v>
      </c>
      <c r="I51" s="76" t="n">
        <f aca="false">H51+G51</f>
        <v>1617</v>
      </c>
      <c r="J51" s="77" t="n">
        <f aca="false">(E51/I51-1)</f>
        <v>0.34817563388992</v>
      </c>
      <c r="K51" s="75" t="n">
        <v>8653</v>
      </c>
      <c r="L51" s="76" t="n">
        <v>10230</v>
      </c>
      <c r="M51" s="76" t="n">
        <f aca="false">L51+K51</f>
        <v>18883</v>
      </c>
      <c r="N51" s="77" t="n">
        <f aca="false">M51/$M$7</f>
        <v>0.000286483767750524</v>
      </c>
      <c r="O51" s="76" t="n">
        <v>3881</v>
      </c>
      <c r="P51" s="76" t="n">
        <v>4777</v>
      </c>
      <c r="Q51" s="76" t="n">
        <f aca="false">P51+O51</f>
        <v>8658</v>
      </c>
      <c r="R51" s="77" t="n">
        <f aca="false">(M51/Q51-1)</f>
        <v>1.18098868098868</v>
      </c>
    </row>
    <row r="52" s="72" customFormat="true" ht="18" hidden="false" customHeight="true" outlineLevel="0" collapsed="false">
      <c r="A52" s="73" t="s">
        <v>111</v>
      </c>
      <c r="B52" s="74" t="s">
        <v>142</v>
      </c>
      <c r="C52" s="75" t="n">
        <v>1034</v>
      </c>
      <c r="D52" s="76" t="n">
        <v>1184</v>
      </c>
      <c r="E52" s="76" t="n">
        <f aca="false">D52+C52</f>
        <v>2218</v>
      </c>
      <c r="F52" s="77" t="n">
        <f aca="false">E52/$E$7</f>
        <v>0.000384993648819833</v>
      </c>
      <c r="G52" s="75" t="n">
        <v>1006</v>
      </c>
      <c r="H52" s="76" t="n">
        <v>1109</v>
      </c>
      <c r="I52" s="76" t="n">
        <f aca="false">H52+G52</f>
        <v>2115</v>
      </c>
      <c r="J52" s="77" t="n">
        <f aca="false">(E52/I52-1)</f>
        <v>0.0486997635933806</v>
      </c>
      <c r="K52" s="75" t="n">
        <v>11990</v>
      </c>
      <c r="L52" s="76" t="n">
        <v>14533</v>
      </c>
      <c r="M52" s="76" t="n">
        <f aca="false">L52+K52</f>
        <v>26523</v>
      </c>
      <c r="N52" s="77" t="n">
        <f aca="false">M52/$M$7</f>
        <v>0.000402394162582595</v>
      </c>
      <c r="O52" s="76" t="n">
        <v>10660</v>
      </c>
      <c r="P52" s="76" t="n">
        <v>12764</v>
      </c>
      <c r="Q52" s="76" t="n">
        <f aca="false">P52+O52</f>
        <v>23424</v>
      </c>
      <c r="R52" s="77" t="n">
        <f aca="false">(M52/Q52-1)</f>
        <v>0.132300204918033</v>
      </c>
    </row>
    <row r="53" s="72" customFormat="true" ht="18" hidden="false" customHeight="true" outlineLevel="0" collapsed="false">
      <c r="A53" s="73" t="s">
        <v>143</v>
      </c>
      <c r="B53" s="74" t="s">
        <v>144</v>
      </c>
      <c r="C53" s="75" t="n">
        <v>967</v>
      </c>
      <c r="D53" s="76" t="n">
        <v>1104</v>
      </c>
      <c r="E53" s="76" t="n">
        <f aca="false">D53+C53</f>
        <v>2071</v>
      </c>
      <c r="F53" s="77" t="n">
        <f aca="false">E53/$E$7</f>
        <v>0.000359477838911575</v>
      </c>
      <c r="G53" s="75" t="n">
        <v>433</v>
      </c>
      <c r="H53" s="76" t="n">
        <v>505</v>
      </c>
      <c r="I53" s="76" t="n">
        <f aca="false">H53+G53</f>
        <v>938</v>
      </c>
      <c r="J53" s="77" t="n">
        <f aca="false">(E53/I53-1)</f>
        <v>1.20788912579957</v>
      </c>
      <c r="K53" s="75" t="n">
        <v>8066</v>
      </c>
      <c r="L53" s="76" t="n">
        <v>7462</v>
      </c>
      <c r="M53" s="76" t="n">
        <f aca="false">L53+K53</f>
        <v>15528</v>
      </c>
      <c r="N53" s="77" t="n">
        <f aca="false">M53/$M$7</f>
        <v>0.000235583326040891</v>
      </c>
      <c r="O53" s="76" t="n">
        <v>5695</v>
      </c>
      <c r="P53" s="76" t="n">
        <v>5353</v>
      </c>
      <c r="Q53" s="76" t="n">
        <f aca="false">P53+O53</f>
        <v>11048</v>
      </c>
      <c r="R53" s="77" t="n">
        <f aca="false">(M53/Q53-1)</f>
        <v>0.405503258508327</v>
      </c>
    </row>
    <row r="54" s="72" customFormat="true" ht="18" hidden="false" customHeight="true" outlineLevel="0" collapsed="false">
      <c r="A54" s="73" t="s">
        <v>145</v>
      </c>
      <c r="B54" s="74" t="s">
        <v>145</v>
      </c>
      <c r="C54" s="75" t="n">
        <v>992</v>
      </c>
      <c r="D54" s="76" t="n">
        <v>1086</v>
      </c>
      <c r="E54" s="76" t="n">
        <f aca="false">D54+C54</f>
        <v>2078</v>
      </c>
      <c r="F54" s="77" t="n">
        <f aca="false">E54/$E$7</f>
        <v>0.000360692877478635</v>
      </c>
      <c r="G54" s="75" t="n">
        <v>632</v>
      </c>
      <c r="H54" s="76" t="n">
        <v>726</v>
      </c>
      <c r="I54" s="76" t="n">
        <f aca="false">H54+G54</f>
        <v>1358</v>
      </c>
      <c r="J54" s="77" t="n">
        <f aca="false">(E54/I54-1)</f>
        <v>0.53019145802651</v>
      </c>
      <c r="K54" s="75" t="n">
        <v>6610</v>
      </c>
      <c r="L54" s="76" t="n">
        <v>6289</v>
      </c>
      <c r="M54" s="76" t="n">
        <f aca="false">L54+K54</f>
        <v>12899</v>
      </c>
      <c r="N54" s="77" t="n">
        <f aca="false">M54/$M$7</f>
        <v>0.000195697406143834</v>
      </c>
      <c r="O54" s="76" t="n">
        <v>7351</v>
      </c>
      <c r="P54" s="76" t="n">
        <v>6950</v>
      </c>
      <c r="Q54" s="76" t="n">
        <f aca="false">P54+O54</f>
        <v>14301</v>
      </c>
      <c r="R54" s="77" t="n">
        <f aca="false">(M54/Q54-1)</f>
        <v>-0.0980351024403888</v>
      </c>
    </row>
    <row r="55" s="72" customFormat="true" ht="18" hidden="false" customHeight="true" outlineLevel="0" collapsed="false">
      <c r="A55" s="73" t="s">
        <v>146</v>
      </c>
      <c r="B55" s="74" t="s">
        <v>146</v>
      </c>
      <c r="C55" s="75" t="n">
        <v>1014</v>
      </c>
      <c r="D55" s="76" t="n">
        <v>850</v>
      </c>
      <c r="E55" s="76" t="n">
        <f aca="false">D55+C55</f>
        <v>1864</v>
      </c>
      <c r="F55" s="77" t="n">
        <f aca="false">E55/$E$7</f>
        <v>0.000323547412714233</v>
      </c>
      <c r="G55" s="75" t="n">
        <v>692</v>
      </c>
      <c r="H55" s="76" t="n">
        <v>588</v>
      </c>
      <c r="I55" s="76" t="n">
        <f aca="false">H55+G55</f>
        <v>1280</v>
      </c>
      <c r="J55" s="77" t="n">
        <f aca="false">(E55/I55-1)</f>
        <v>0.45625</v>
      </c>
      <c r="K55" s="75" t="n">
        <v>7546</v>
      </c>
      <c r="L55" s="76" t="n">
        <v>7492</v>
      </c>
      <c r="M55" s="76" t="n">
        <f aca="false">L55+K55</f>
        <v>15038</v>
      </c>
      <c r="N55" s="77" t="n">
        <f aca="false">M55/$M$7</f>
        <v>0.000228149282393284</v>
      </c>
      <c r="O55" s="76" t="n">
        <v>6256</v>
      </c>
      <c r="P55" s="76" t="n">
        <v>6189</v>
      </c>
      <c r="Q55" s="76" t="n">
        <f aca="false">P55+O55</f>
        <v>12445</v>
      </c>
      <c r="R55" s="77" t="n">
        <f aca="false">(M55/Q55-1)</f>
        <v>0.208356769787063</v>
      </c>
    </row>
    <row r="56" s="72" customFormat="true" ht="18" hidden="false" customHeight="true" outlineLevel="0" collapsed="false">
      <c r="A56" s="73" t="s">
        <v>147</v>
      </c>
      <c r="B56" s="74" t="s">
        <v>147</v>
      </c>
      <c r="C56" s="75" t="n">
        <v>672</v>
      </c>
      <c r="D56" s="76" t="n">
        <v>816</v>
      </c>
      <c r="E56" s="76" t="n">
        <f aca="false">D56+C56</f>
        <v>1488</v>
      </c>
      <c r="F56" s="77" t="n">
        <f aca="false">E56/$E$7</f>
        <v>0.000258282483969302</v>
      </c>
      <c r="G56" s="75" t="n">
        <v>628</v>
      </c>
      <c r="H56" s="76" t="n">
        <v>691</v>
      </c>
      <c r="I56" s="76" t="n">
        <f aca="false">H56+G56</f>
        <v>1319</v>
      </c>
      <c r="J56" s="77" t="n">
        <f aca="false">(E56/I56-1)</f>
        <v>0.128127369219105</v>
      </c>
      <c r="K56" s="75" t="n">
        <v>4253</v>
      </c>
      <c r="L56" s="76" t="n">
        <v>3790</v>
      </c>
      <c r="M56" s="76" t="n">
        <f aca="false">L56+K56</f>
        <v>8043</v>
      </c>
      <c r="N56" s="77" t="n">
        <f aca="false">M56/$M$7</f>
        <v>0.000122024516444287</v>
      </c>
      <c r="O56" s="76" t="n">
        <v>3705</v>
      </c>
      <c r="P56" s="76" t="n">
        <v>3482</v>
      </c>
      <c r="Q56" s="76" t="n">
        <f aca="false">P56+O56</f>
        <v>7187</v>
      </c>
      <c r="R56" s="77" t="n">
        <f aca="false">(M56/Q56-1)</f>
        <v>0.119103937665229</v>
      </c>
    </row>
    <row r="57" s="72" customFormat="true" ht="18" hidden="false" customHeight="true" outlineLevel="0" collapsed="false">
      <c r="A57" s="73" t="s">
        <v>148</v>
      </c>
      <c r="B57" s="74" t="s">
        <v>149</v>
      </c>
      <c r="C57" s="75" t="n">
        <v>909</v>
      </c>
      <c r="D57" s="76" t="n">
        <v>810</v>
      </c>
      <c r="E57" s="76" t="n">
        <f aca="false">D57+C57</f>
        <v>1719</v>
      </c>
      <c r="F57" s="77" t="n">
        <f aca="false">E57/$E$7</f>
        <v>0.000298378756682278</v>
      </c>
      <c r="G57" s="75" t="n">
        <v>643</v>
      </c>
      <c r="H57" s="76" t="n">
        <v>602</v>
      </c>
      <c r="I57" s="76" t="n">
        <f aca="false">H57+G57</f>
        <v>1245</v>
      </c>
      <c r="J57" s="77" t="n">
        <f aca="false">(E57/I57-1)</f>
        <v>0.380722891566265</v>
      </c>
      <c r="K57" s="75" t="n">
        <v>20028</v>
      </c>
      <c r="L57" s="76" t="n">
        <v>19659</v>
      </c>
      <c r="M57" s="76" t="n">
        <f aca="false">L57+K57</f>
        <v>39687</v>
      </c>
      <c r="N57" s="77" t="n">
        <f aca="false">M57/$M$7</f>
        <v>0.000602112020903196</v>
      </c>
      <c r="O57" s="76" t="n">
        <v>19634</v>
      </c>
      <c r="P57" s="76" t="n">
        <v>19188</v>
      </c>
      <c r="Q57" s="76" t="n">
        <f aca="false">P57+O57</f>
        <v>38822</v>
      </c>
      <c r="R57" s="77" t="n">
        <f aca="false">(M57/Q57-1)</f>
        <v>0.0222811807737882</v>
      </c>
    </row>
    <row r="58" s="72" customFormat="true" ht="18" hidden="false" customHeight="true" outlineLevel="0" collapsed="false">
      <c r="A58" s="73" t="s">
        <v>150</v>
      </c>
      <c r="B58" s="74" t="s">
        <v>150</v>
      </c>
      <c r="C58" s="75" t="n">
        <v>811</v>
      </c>
      <c r="D58" s="76" t="n">
        <v>786</v>
      </c>
      <c r="E58" s="76" t="n">
        <f aca="false">D58+C58</f>
        <v>1597</v>
      </c>
      <c r="F58" s="77" t="n">
        <f aca="false">E58/$E$7</f>
        <v>0.000277202370227806</v>
      </c>
      <c r="G58" s="75" t="n">
        <v>592</v>
      </c>
      <c r="H58" s="76" t="n">
        <v>575</v>
      </c>
      <c r="I58" s="76" t="n">
        <f aca="false">H58+G58</f>
        <v>1167</v>
      </c>
      <c r="J58" s="77" t="n">
        <f aca="false">(E58/I58-1)</f>
        <v>0.368466152527849</v>
      </c>
      <c r="K58" s="75" t="n">
        <v>5694</v>
      </c>
      <c r="L58" s="76" t="n">
        <v>5165</v>
      </c>
      <c r="M58" s="76" t="n">
        <f aca="false">L58+K58</f>
        <v>10859</v>
      </c>
      <c r="N58" s="77" t="n">
        <f aca="false">M58/$M$7</f>
        <v>0.000164747510141553</v>
      </c>
      <c r="O58" s="76" t="n">
        <v>5807</v>
      </c>
      <c r="P58" s="76" t="n">
        <v>5368</v>
      </c>
      <c r="Q58" s="76" t="n">
        <f aca="false">P58+O58</f>
        <v>11175</v>
      </c>
      <c r="R58" s="77" t="n">
        <f aca="false">(M58/Q58-1)</f>
        <v>-0.0282774049217003</v>
      </c>
    </row>
    <row r="59" s="72" customFormat="true" ht="18" hidden="false" customHeight="true" outlineLevel="0" collapsed="false">
      <c r="A59" s="73" t="s">
        <v>151</v>
      </c>
      <c r="B59" s="74" t="s">
        <v>152</v>
      </c>
      <c r="C59" s="75" t="n">
        <v>844</v>
      </c>
      <c r="D59" s="76" t="n">
        <v>785</v>
      </c>
      <c r="E59" s="76" t="n">
        <f aca="false">D59+C59</f>
        <v>1629</v>
      </c>
      <c r="F59" s="77" t="n">
        <f aca="false">E59/$E$7</f>
        <v>0.000282756832248651</v>
      </c>
      <c r="G59" s="75" t="n">
        <v>769</v>
      </c>
      <c r="H59" s="76" t="n">
        <v>710</v>
      </c>
      <c r="I59" s="76" t="n">
        <f aca="false">H59+G59</f>
        <v>1479</v>
      </c>
      <c r="J59" s="77" t="n">
        <f aca="false">(E59/I59-1)</f>
        <v>0.101419878296146</v>
      </c>
      <c r="K59" s="75" t="n">
        <v>9871</v>
      </c>
      <c r="L59" s="76" t="n">
        <v>10257</v>
      </c>
      <c r="M59" s="76" t="n">
        <f aca="false">L59+K59</f>
        <v>20128</v>
      </c>
      <c r="N59" s="77" t="n">
        <f aca="false">M59/$M$7</f>
        <v>0.000305372307222504</v>
      </c>
      <c r="O59" s="76" t="n">
        <v>10424</v>
      </c>
      <c r="P59" s="76" t="n">
        <v>11073</v>
      </c>
      <c r="Q59" s="76" t="n">
        <f aca="false">P59+O59</f>
        <v>21497</v>
      </c>
      <c r="R59" s="77" t="n">
        <f aca="false">(M59/Q59-1)</f>
        <v>-0.0636833046471601</v>
      </c>
    </row>
    <row r="60" s="72" customFormat="true" ht="18" hidden="false" customHeight="true" outlineLevel="0" collapsed="false">
      <c r="A60" s="73" t="s">
        <v>134</v>
      </c>
      <c r="B60" s="74" t="s">
        <v>153</v>
      </c>
      <c r="C60" s="75" t="n">
        <v>688</v>
      </c>
      <c r="D60" s="76" t="n">
        <v>756</v>
      </c>
      <c r="E60" s="76" t="n">
        <f aca="false">D60+C60</f>
        <v>1444</v>
      </c>
      <c r="F60" s="77" t="n">
        <f aca="false">E60/$E$7</f>
        <v>0.00025064509869064</v>
      </c>
      <c r="G60" s="75" t="n">
        <v>728</v>
      </c>
      <c r="H60" s="76" t="n">
        <v>725</v>
      </c>
      <c r="I60" s="76" t="n">
        <f aca="false">H60+G60</f>
        <v>1453</v>
      </c>
      <c r="J60" s="77" t="n">
        <f aca="false">(E60/I60-1)</f>
        <v>-0.00619408121128695</v>
      </c>
      <c r="K60" s="75" t="n">
        <v>6969</v>
      </c>
      <c r="L60" s="76" t="n">
        <v>6841</v>
      </c>
      <c r="M60" s="76" t="n">
        <f aca="false">L60+K60</f>
        <v>13810</v>
      </c>
      <c r="N60" s="77" t="n">
        <f aca="false">M60/$M$7</f>
        <v>0.000209518658721323</v>
      </c>
      <c r="O60" s="76" t="n">
        <v>7996</v>
      </c>
      <c r="P60" s="76" t="n">
        <v>7904</v>
      </c>
      <c r="Q60" s="76" t="n">
        <f aca="false">P60+O60</f>
        <v>15900</v>
      </c>
      <c r="R60" s="77" t="n">
        <f aca="false">(M60/Q60-1)</f>
        <v>-0.131446540880503</v>
      </c>
    </row>
    <row r="61" s="72" customFormat="true" ht="18" hidden="false" customHeight="true" outlineLevel="0" collapsed="false">
      <c r="A61" s="73" t="s">
        <v>154</v>
      </c>
      <c r="B61" s="74" t="s">
        <v>155</v>
      </c>
      <c r="C61" s="75" t="n">
        <v>508</v>
      </c>
      <c r="D61" s="76" t="n">
        <v>663</v>
      </c>
      <c r="E61" s="76" t="n">
        <f aca="false">D61+C61</f>
        <v>1171</v>
      </c>
      <c r="F61" s="77" t="n">
        <f aca="false">E61/$E$7</f>
        <v>0.000203258594575304</v>
      </c>
      <c r="G61" s="75" t="n">
        <v>457</v>
      </c>
      <c r="H61" s="76" t="n">
        <v>635</v>
      </c>
      <c r="I61" s="76" t="n">
        <f aca="false">H61+G61</f>
        <v>1092</v>
      </c>
      <c r="J61" s="77" t="n">
        <f aca="false">(E61/I61-1)</f>
        <v>0.0723443223443223</v>
      </c>
      <c r="K61" s="75" t="n">
        <v>5767</v>
      </c>
      <c r="L61" s="76" t="n">
        <v>7525</v>
      </c>
      <c r="M61" s="76" t="n">
        <f aca="false">L61+K61</f>
        <v>13292</v>
      </c>
      <c r="N61" s="77" t="n">
        <f aca="false">M61/$M$7</f>
        <v>0.000201659812579567</v>
      </c>
      <c r="O61" s="76" t="n">
        <v>5293</v>
      </c>
      <c r="P61" s="76" t="n">
        <v>7595</v>
      </c>
      <c r="Q61" s="76" t="n">
        <f aca="false">P61+O61</f>
        <v>12888</v>
      </c>
      <c r="R61" s="77" t="n">
        <f aca="false">(M61/Q61-1)</f>
        <v>0.0313469894475482</v>
      </c>
    </row>
    <row r="62" s="72" customFormat="true" ht="18" hidden="false" customHeight="true" outlineLevel="0" collapsed="false">
      <c r="A62" s="73" t="s">
        <v>156</v>
      </c>
      <c r="B62" s="74" t="s">
        <v>157</v>
      </c>
      <c r="C62" s="75" t="n">
        <v>541</v>
      </c>
      <c r="D62" s="76" t="n">
        <v>563</v>
      </c>
      <c r="E62" s="76" t="n">
        <f aca="false">D62+C62</f>
        <v>1104</v>
      </c>
      <c r="F62" s="77" t="n">
        <f aca="false">E62/$E$7</f>
        <v>0.000191628939719159</v>
      </c>
      <c r="G62" s="75" t="n">
        <v>122</v>
      </c>
      <c r="H62" s="76" t="n">
        <v>125</v>
      </c>
      <c r="I62" s="76" t="n">
        <f aca="false">H62+G62</f>
        <v>247</v>
      </c>
      <c r="J62" s="77" t="s">
        <v>158</v>
      </c>
      <c r="K62" s="75" t="n">
        <v>3735</v>
      </c>
      <c r="L62" s="76" t="n">
        <v>4223</v>
      </c>
      <c r="M62" s="76" t="n">
        <f aca="false">L62+K62</f>
        <v>7958</v>
      </c>
      <c r="N62" s="77" t="n">
        <f aca="false">M62/$M$7</f>
        <v>0.000120734937444192</v>
      </c>
      <c r="O62" s="76" t="n">
        <v>3445</v>
      </c>
      <c r="P62" s="76" t="n">
        <v>3554</v>
      </c>
      <c r="Q62" s="76" t="n">
        <f aca="false">P62+O62</f>
        <v>6999</v>
      </c>
      <c r="R62" s="77" t="s">
        <v>158</v>
      </c>
    </row>
    <row r="63" s="72" customFormat="true" ht="18" hidden="false" customHeight="true" outlineLevel="0" collapsed="false">
      <c r="A63" s="73" t="s">
        <v>159</v>
      </c>
      <c r="B63" s="74" t="s">
        <v>159</v>
      </c>
      <c r="C63" s="75" t="n">
        <v>459</v>
      </c>
      <c r="D63" s="76" t="n">
        <v>551</v>
      </c>
      <c r="E63" s="76" t="n">
        <f aca="false">D63+C63</f>
        <v>1010</v>
      </c>
      <c r="F63" s="77" t="n">
        <f aca="false">E63/$E$7</f>
        <v>0.000175312707532927</v>
      </c>
      <c r="G63" s="75" t="n">
        <v>1171</v>
      </c>
      <c r="H63" s="76" t="n">
        <v>1457</v>
      </c>
      <c r="I63" s="76" t="n">
        <f aca="false">H63+G63</f>
        <v>2628</v>
      </c>
      <c r="J63" s="77" t="n">
        <f aca="false">(E63/I63-1)</f>
        <v>-0.615677321156773</v>
      </c>
      <c r="K63" s="75" t="n">
        <v>8398</v>
      </c>
      <c r="L63" s="76" t="n">
        <v>7610</v>
      </c>
      <c r="M63" s="76" t="n">
        <f aca="false">L63+K63</f>
        <v>16008</v>
      </c>
      <c r="N63" s="77" t="n">
        <f aca="false">M63/$M$7</f>
        <v>0.000242865654512015</v>
      </c>
      <c r="O63" s="76" t="n">
        <v>8623</v>
      </c>
      <c r="P63" s="76" t="n">
        <v>7966</v>
      </c>
      <c r="Q63" s="76" t="n">
        <f aca="false">P63+O63</f>
        <v>16589</v>
      </c>
      <c r="R63" s="77" t="n">
        <f aca="false">(M63/Q63-1)</f>
        <v>-0.0350232081499789</v>
      </c>
    </row>
    <row r="64" s="72" customFormat="true" ht="18" hidden="false" customHeight="true" outlineLevel="0" collapsed="false">
      <c r="A64" s="73" t="s">
        <v>160</v>
      </c>
      <c r="B64" s="74" t="s">
        <v>161</v>
      </c>
      <c r="C64" s="75" t="n">
        <v>534</v>
      </c>
      <c r="D64" s="76" t="n">
        <v>452</v>
      </c>
      <c r="E64" s="76" t="n">
        <f aca="false">D64+C64</f>
        <v>986</v>
      </c>
      <c r="F64" s="77" t="n">
        <f aca="false">E64/$E$7</f>
        <v>0.000171146861017293</v>
      </c>
      <c r="G64" s="75" t="n">
        <v>393</v>
      </c>
      <c r="H64" s="76" t="n">
        <v>278</v>
      </c>
      <c r="I64" s="76" t="n">
        <f aca="false">H64+G64</f>
        <v>671</v>
      </c>
      <c r="J64" s="77" t="n">
        <f aca="false">(E64/I64-1)</f>
        <v>0.469448584202683</v>
      </c>
      <c r="K64" s="75" t="n">
        <v>3455</v>
      </c>
      <c r="L64" s="76" t="n">
        <v>3637</v>
      </c>
      <c r="M64" s="76" t="n">
        <f aca="false">L64+K64</f>
        <v>7092</v>
      </c>
      <c r="N64" s="77" t="n">
        <f aca="false">M64/$M$7</f>
        <v>0.00010759640316087</v>
      </c>
      <c r="O64" s="76" t="n">
        <v>3488</v>
      </c>
      <c r="P64" s="76" t="n">
        <v>3296</v>
      </c>
      <c r="Q64" s="76" t="n">
        <f aca="false">P64+O64</f>
        <v>6784</v>
      </c>
      <c r="R64" s="77" t="n">
        <f aca="false">(M64/Q64-1)</f>
        <v>0.0454009433962264</v>
      </c>
    </row>
    <row r="65" s="72" customFormat="true" ht="18" hidden="false" customHeight="true" outlineLevel="0" collapsed="false">
      <c r="A65" s="73" t="s">
        <v>162</v>
      </c>
      <c r="B65" s="74" t="s">
        <v>162</v>
      </c>
      <c r="C65" s="75" t="n">
        <v>427</v>
      </c>
      <c r="D65" s="76" t="n">
        <v>410</v>
      </c>
      <c r="E65" s="76" t="n">
        <f aca="false">D65+C65</f>
        <v>837</v>
      </c>
      <c r="F65" s="77" t="n">
        <f aca="false">E65/$E$7</f>
        <v>0.000145283897232732</v>
      </c>
      <c r="G65" s="75" t="n">
        <v>565</v>
      </c>
      <c r="H65" s="76" t="n">
        <v>485</v>
      </c>
      <c r="I65" s="76" t="n">
        <f aca="false">H65+G65</f>
        <v>1050</v>
      </c>
      <c r="J65" s="77" t="n">
        <f aca="false">(E65/I65-1)</f>
        <v>-0.202857142857143</v>
      </c>
      <c r="K65" s="75" t="n">
        <v>6900</v>
      </c>
      <c r="L65" s="76" t="n">
        <v>6216</v>
      </c>
      <c r="M65" s="76" t="n">
        <f aca="false">L65+K65</f>
        <v>13116</v>
      </c>
      <c r="N65" s="77" t="n">
        <f aca="false">M65/$M$7</f>
        <v>0.000198989625473488</v>
      </c>
      <c r="O65" s="76" t="n">
        <v>6847</v>
      </c>
      <c r="P65" s="76" t="n">
        <v>5944</v>
      </c>
      <c r="Q65" s="76" t="n">
        <f aca="false">P65+O65</f>
        <v>12791</v>
      </c>
      <c r="R65" s="77" t="n">
        <f aca="false">(M65/Q65-1)</f>
        <v>0.0254084903447738</v>
      </c>
    </row>
    <row r="66" s="72" customFormat="true" ht="18" hidden="false" customHeight="true" outlineLevel="0" collapsed="false">
      <c r="A66" s="73" t="s">
        <v>163</v>
      </c>
      <c r="B66" s="74" t="s">
        <v>164</v>
      </c>
      <c r="C66" s="75" t="n">
        <v>395</v>
      </c>
      <c r="D66" s="76" t="n">
        <v>384</v>
      </c>
      <c r="E66" s="76" t="n">
        <f aca="false">D66+C66</f>
        <v>779</v>
      </c>
      <c r="F66" s="77" t="n">
        <f aca="false">E66/$E$7</f>
        <v>0.00013521643481995</v>
      </c>
      <c r="G66" s="75" t="n">
        <v>265</v>
      </c>
      <c r="H66" s="76" t="n">
        <v>205</v>
      </c>
      <c r="I66" s="76" t="n">
        <f aca="false">H66+G66</f>
        <v>470</v>
      </c>
      <c r="J66" s="77" t="n">
        <f aca="false">(E66/I66-1)</f>
        <v>0.657446808510638</v>
      </c>
      <c r="K66" s="75" t="n">
        <v>3750</v>
      </c>
      <c r="L66" s="76" t="n">
        <v>3744</v>
      </c>
      <c r="M66" s="76" t="n">
        <f aca="false">L66+K66</f>
        <v>7494</v>
      </c>
      <c r="N66" s="77" t="n">
        <f aca="false">M66/$M$7</f>
        <v>0.000113695353255438</v>
      </c>
      <c r="O66" s="76" t="n">
        <v>3212</v>
      </c>
      <c r="P66" s="76" t="n">
        <v>3007</v>
      </c>
      <c r="Q66" s="76" t="n">
        <f aca="false">P66+O66</f>
        <v>6219</v>
      </c>
      <c r="R66" s="77" t="n">
        <f aca="false">(M66/Q66-1)</f>
        <v>0.205016883743367</v>
      </c>
    </row>
    <row r="67" s="72" customFormat="true" ht="18" hidden="false" customHeight="true" outlineLevel="0" collapsed="false">
      <c r="A67" s="73" t="s">
        <v>165</v>
      </c>
      <c r="B67" s="74" t="s">
        <v>166</v>
      </c>
      <c r="C67" s="75" t="n">
        <v>367</v>
      </c>
      <c r="D67" s="76" t="n">
        <v>328</v>
      </c>
      <c r="E67" s="76" t="n">
        <f aca="false">D67+C67</f>
        <v>695</v>
      </c>
      <c r="F67" s="77" t="n">
        <f aca="false">E67/$E$7</f>
        <v>0.000120635972015232</v>
      </c>
      <c r="G67" s="75" t="n">
        <v>466</v>
      </c>
      <c r="H67" s="76" t="n">
        <v>433</v>
      </c>
      <c r="I67" s="76" t="n">
        <f aca="false">H67+G67</f>
        <v>899</v>
      </c>
      <c r="J67" s="77" t="n">
        <f aca="false">(E67/I67-1)</f>
        <v>-0.226918798665184</v>
      </c>
      <c r="K67" s="75" t="n">
        <v>5090</v>
      </c>
      <c r="L67" s="76" t="n">
        <v>5372</v>
      </c>
      <c r="M67" s="76" t="n">
        <f aca="false">L67+K67</f>
        <v>10462</v>
      </c>
      <c r="N67" s="77" t="n">
        <f aca="false">M67/$M$7</f>
        <v>0.000158724417635226</v>
      </c>
      <c r="O67" s="76" t="n">
        <v>4382</v>
      </c>
      <c r="P67" s="76" t="n">
        <v>4632</v>
      </c>
      <c r="Q67" s="76" t="n">
        <f aca="false">P67+O67</f>
        <v>9014</v>
      </c>
      <c r="R67" s="77" t="n">
        <f aca="false">(M67/Q67-1)</f>
        <v>0.160639005990681</v>
      </c>
    </row>
    <row r="68" s="72" customFormat="true" ht="18" hidden="false" customHeight="true" outlineLevel="0" collapsed="false">
      <c r="A68" s="73" t="s">
        <v>167</v>
      </c>
      <c r="B68" s="74" t="s">
        <v>168</v>
      </c>
      <c r="C68" s="75" t="n">
        <v>244</v>
      </c>
      <c r="D68" s="76" t="n">
        <v>273</v>
      </c>
      <c r="E68" s="76" t="n">
        <f aca="false">D68+C68</f>
        <v>517</v>
      </c>
      <c r="F68" s="77" t="n">
        <f aca="false">E68/$E$7</f>
        <v>8.97392770242803E-005</v>
      </c>
      <c r="G68" s="75" t="n">
        <v>0</v>
      </c>
      <c r="H68" s="76" t="n">
        <v>0</v>
      </c>
      <c r="I68" s="76" t="n">
        <f aca="false">H68+G68</f>
        <v>0</v>
      </c>
      <c r="J68" s="77" t="e">
        <f aca="false">(E68/I68-1)</f>
        <v>#DIV/0!</v>
      </c>
      <c r="K68" s="75" t="n">
        <v>250</v>
      </c>
      <c r="L68" s="76" t="n">
        <v>279</v>
      </c>
      <c r="M68" s="76" t="n">
        <f aca="false">L68+K68</f>
        <v>529</v>
      </c>
      <c r="N68" s="77" t="n">
        <f aca="false">M68/$M$7</f>
        <v>8.02573283588557E-006</v>
      </c>
      <c r="O68" s="76" t="n">
        <v>32</v>
      </c>
      <c r="P68" s="76"/>
      <c r="Q68" s="76" t="n">
        <f aca="false">P68+O68</f>
        <v>32</v>
      </c>
      <c r="R68" s="77" t="n">
        <f aca="false">(M68/Q68-1)</f>
        <v>15.53125</v>
      </c>
    </row>
    <row r="69" s="72" customFormat="true" ht="18" hidden="false" customHeight="true" outlineLevel="0" collapsed="false">
      <c r="A69" s="73" t="s">
        <v>169</v>
      </c>
      <c r="B69" s="74" t="s">
        <v>169</v>
      </c>
      <c r="C69" s="75" t="n">
        <v>295</v>
      </c>
      <c r="D69" s="76" t="n">
        <v>252</v>
      </c>
      <c r="E69" s="76" t="n">
        <f aca="false">D69+C69</f>
        <v>547</v>
      </c>
      <c r="F69" s="77" t="n">
        <f aca="false">E69/$E$7</f>
        <v>9.49465851688227E-005</v>
      </c>
      <c r="G69" s="75" t="n">
        <v>273</v>
      </c>
      <c r="H69" s="76" t="n">
        <v>266</v>
      </c>
      <c r="I69" s="76" t="n">
        <f aca="false">H69+G69</f>
        <v>539</v>
      </c>
      <c r="J69" s="77" t="n">
        <f aca="false">(E69/I69-1)</f>
        <v>0.0148423005565863</v>
      </c>
      <c r="K69" s="75" t="n">
        <v>2370</v>
      </c>
      <c r="L69" s="76" t="n">
        <v>2314</v>
      </c>
      <c r="M69" s="76" t="n">
        <f aca="false">L69+K69</f>
        <v>4684</v>
      </c>
      <c r="N69" s="77" t="n">
        <f aca="false">M69/$M$7</f>
        <v>7.10633886640605E-005</v>
      </c>
      <c r="O69" s="76" t="n">
        <v>1951</v>
      </c>
      <c r="P69" s="76" t="n">
        <v>1911</v>
      </c>
      <c r="Q69" s="76" t="n">
        <f aca="false">P69+O69</f>
        <v>3862</v>
      </c>
      <c r="R69" s="77" t="n">
        <f aca="false">(M69/Q69-1)</f>
        <v>0.212843086483687</v>
      </c>
    </row>
    <row r="70" s="72" customFormat="true" ht="18" hidden="false" customHeight="true" outlineLevel="0" collapsed="false">
      <c r="A70" s="73" t="s">
        <v>170</v>
      </c>
      <c r="B70" s="74" t="s">
        <v>170</v>
      </c>
      <c r="C70" s="75" t="n">
        <v>286</v>
      </c>
      <c r="D70" s="76" t="n">
        <v>252</v>
      </c>
      <c r="E70" s="76" t="n">
        <f aca="false">D70+C70</f>
        <v>538</v>
      </c>
      <c r="F70" s="77" t="n">
        <f aca="false">E70/$E$7</f>
        <v>9.338439272546E-005</v>
      </c>
      <c r="G70" s="75" t="n">
        <v>259</v>
      </c>
      <c r="H70" s="76" t="n">
        <v>151</v>
      </c>
      <c r="I70" s="76" t="n">
        <f aca="false">H70+G70</f>
        <v>410</v>
      </c>
      <c r="J70" s="77" t="n">
        <f aca="false">(E70/I70-1)</f>
        <v>0.31219512195122</v>
      </c>
      <c r="K70" s="75" t="n">
        <v>1869</v>
      </c>
      <c r="L70" s="76" t="n">
        <v>2095</v>
      </c>
      <c r="M70" s="76" t="n">
        <f aca="false">L70+K70</f>
        <v>3964</v>
      </c>
      <c r="N70" s="77" t="n">
        <f aca="false">M70/$M$7</f>
        <v>6.01398959573731E-005</v>
      </c>
      <c r="O70" s="76" t="n">
        <v>1305</v>
      </c>
      <c r="P70" s="76" t="n">
        <v>1471</v>
      </c>
      <c r="Q70" s="76" t="n">
        <f aca="false">P70+O70</f>
        <v>2776</v>
      </c>
      <c r="R70" s="77" t="n">
        <f aca="false">(M70/Q70-1)</f>
        <v>0.427953890489914</v>
      </c>
    </row>
    <row r="71" s="72" customFormat="true" ht="18" hidden="false" customHeight="true" outlineLevel="0" collapsed="false">
      <c r="A71" s="78" t="s">
        <v>171</v>
      </c>
      <c r="B71" s="79" t="s">
        <v>171</v>
      </c>
      <c r="C71" s="80" t="n">
        <v>4750</v>
      </c>
      <c r="D71" s="81" t="n">
        <v>4204</v>
      </c>
      <c r="E71" s="81" t="n">
        <f aca="false">D71+C71</f>
        <v>8954</v>
      </c>
      <c r="F71" s="82" t="n">
        <f aca="false">E71/$E$7</f>
        <v>0.00155420790420775</v>
      </c>
      <c r="G71" s="80" t="n">
        <v>4286</v>
      </c>
      <c r="H71" s="81" t="n">
        <v>4357</v>
      </c>
      <c r="I71" s="81" t="n">
        <f aca="false">H71+G71</f>
        <v>8643</v>
      </c>
      <c r="J71" s="82" t="n">
        <f aca="false">(E71/I71-1)</f>
        <v>0.0359828763160939</v>
      </c>
      <c r="K71" s="80" t="n">
        <v>47347</v>
      </c>
      <c r="L71" s="81" t="n">
        <v>46916</v>
      </c>
      <c r="M71" s="81" t="n">
        <f aca="false">L71+K71</f>
        <v>94263</v>
      </c>
      <c r="N71" s="82" t="n">
        <f aca="false">M71/$M$7</f>
        <v>0.0014301127680701</v>
      </c>
      <c r="O71" s="81" t="n">
        <v>46543</v>
      </c>
      <c r="P71" s="81" t="n">
        <v>46221</v>
      </c>
      <c r="Q71" s="81" t="n">
        <f aca="false">P71+O71</f>
        <v>92764</v>
      </c>
      <c r="R71" s="82" t="n">
        <f aca="false">(M71/Q71-1)</f>
        <v>0.0161592859298867</v>
      </c>
    </row>
    <row r="72" customFormat="false" ht="7.4" hidden="false" customHeight="true" outlineLevel="0" collapsed="false">
      <c r="A72" s="83"/>
      <c r="B72" s="84"/>
    </row>
    <row r="73" customFormat="false" ht="14.8" hidden="false" customHeight="false" outlineLevel="0" collapsed="false">
      <c r="A73" s="72"/>
      <c r="B73" s="8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2:R65536 J72:J65536 R4:R6 J4:J6">
    <cfRule type="cellIs" priority="2" operator="lessThan" aboveAverage="0" equalAverage="0" bottom="0" percent="0" rank="0" text="" dxfId="0">
      <formula>0</formula>
    </cfRule>
  </conditionalFormatting>
  <conditionalFormatting sqref="R7:R71 J7:J7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fals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0" sqref="A7:IV7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37"/>
    <col collapsed="false" customWidth="true" hidden="false" outlineLevel="0" max="3" min="3" style="46" width="8.87"/>
    <col collapsed="false" customWidth="true" hidden="false" outlineLevel="0" max="4" min="4" style="46" width="9.37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11.37"/>
    <col collapsed="false" customWidth="true" hidden="false" outlineLevel="0" max="11" min="11" style="46" width="10.86"/>
    <col collapsed="false" customWidth="true" hidden="false" outlineLevel="0" max="12" min="12" style="46" width="10.25"/>
    <col collapsed="false" customWidth="true" hidden="false" outlineLevel="0" max="13" min="13" style="46" width="12.87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7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17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87" t="s">
        <v>44</v>
      </c>
      <c r="B4" s="87" t="s">
        <v>45</v>
      </c>
      <c r="C4" s="88" t="s">
        <v>46</v>
      </c>
      <c r="D4" s="88"/>
      <c r="E4" s="88"/>
      <c r="F4" s="88"/>
      <c r="G4" s="88"/>
      <c r="H4" s="88"/>
      <c r="I4" s="88"/>
      <c r="J4" s="88"/>
      <c r="K4" s="88" t="s">
        <v>47</v>
      </c>
      <c r="L4" s="88"/>
      <c r="M4" s="88"/>
      <c r="N4" s="88"/>
      <c r="O4" s="88"/>
      <c r="P4" s="88"/>
      <c r="Q4" s="88"/>
      <c r="R4" s="88"/>
    </row>
    <row r="5" s="56" customFormat="true" ht="26.25" hidden="false" customHeight="true" outlineLevel="0" collapsed="false">
      <c r="A5" s="87"/>
      <c r="B5" s="87"/>
      <c r="C5" s="52" t="s">
        <v>48</v>
      </c>
      <c r="D5" s="52"/>
      <c r="E5" s="52"/>
      <c r="F5" s="89" t="s">
        <v>49</v>
      </c>
      <c r="G5" s="52" t="s">
        <v>50</v>
      </c>
      <c r="H5" s="52"/>
      <c r="I5" s="52"/>
      <c r="J5" s="89" t="s">
        <v>51</v>
      </c>
      <c r="K5" s="55" t="s">
        <v>52</v>
      </c>
      <c r="L5" s="55"/>
      <c r="M5" s="55"/>
      <c r="N5" s="89" t="s">
        <v>49</v>
      </c>
      <c r="O5" s="55" t="s">
        <v>53</v>
      </c>
      <c r="P5" s="55"/>
      <c r="Q5" s="55"/>
      <c r="R5" s="90" t="s">
        <v>51</v>
      </c>
    </row>
    <row r="6" s="93" customFormat="true" ht="24.75" hidden="false" customHeight="true" outlineLevel="0" collapsed="false">
      <c r="A6" s="87"/>
      <c r="B6" s="87"/>
      <c r="C6" s="91" t="s">
        <v>173</v>
      </c>
      <c r="D6" s="92" t="s">
        <v>174</v>
      </c>
      <c r="E6" s="92" t="s">
        <v>56</v>
      </c>
      <c r="F6" s="89"/>
      <c r="G6" s="91" t="s">
        <v>173</v>
      </c>
      <c r="H6" s="92" t="s">
        <v>174</v>
      </c>
      <c r="I6" s="92" t="s">
        <v>56</v>
      </c>
      <c r="J6" s="89"/>
      <c r="K6" s="91" t="s">
        <v>173</v>
      </c>
      <c r="L6" s="92" t="s">
        <v>174</v>
      </c>
      <c r="M6" s="92" t="s">
        <v>56</v>
      </c>
      <c r="N6" s="89"/>
      <c r="O6" s="91" t="s">
        <v>173</v>
      </c>
      <c r="P6" s="92" t="s">
        <v>174</v>
      </c>
      <c r="Q6" s="92" t="s">
        <v>56</v>
      </c>
      <c r="R6" s="90"/>
    </row>
    <row r="7" s="66" customFormat="true" ht="18" hidden="false" customHeight="true" outlineLevel="0" collapsed="false">
      <c r="A7" s="94" t="s">
        <v>57</v>
      </c>
      <c r="B7" s="95"/>
      <c r="C7" s="96" t="n">
        <f aca="false">SUM(C8:C58)</f>
        <v>52431.976</v>
      </c>
      <c r="D7" s="97" t="n">
        <f aca="false">SUM(D8:D58)</f>
        <v>38509.977</v>
      </c>
      <c r="E7" s="98" t="n">
        <f aca="false">D7+C7</f>
        <v>90941.953</v>
      </c>
      <c r="F7" s="99" t="n">
        <f aca="false">E7/$E$7</f>
        <v>1</v>
      </c>
      <c r="G7" s="96" t="n">
        <f aca="false">SUM(G8:G58)</f>
        <v>53050.191</v>
      </c>
      <c r="H7" s="97" t="n">
        <f aca="false">SUM(H8:H58)</f>
        <v>39042.017</v>
      </c>
      <c r="I7" s="98" t="n">
        <f aca="false">H7+G7</f>
        <v>92092.208</v>
      </c>
      <c r="J7" s="99" t="n">
        <f aca="false">(E7/I7-1)</f>
        <v>-0.0124902532470499</v>
      </c>
      <c r="K7" s="96" t="n">
        <f aca="false">SUM(K8:K58)</f>
        <v>616951.485340001</v>
      </c>
      <c r="L7" s="97" t="n">
        <f aca="false">SUM(L8:L58)</f>
        <v>405814.66048</v>
      </c>
      <c r="M7" s="98" t="n">
        <f aca="false">L7+K7</f>
        <v>1022766.14582</v>
      </c>
      <c r="N7" s="99" t="n">
        <f aca="false">M7/$M$7</f>
        <v>1</v>
      </c>
      <c r="O7" s="96" t="n">
        <f aca="false">SUM(O8:O58)</f>
        <v>605653.13508</v>
      </c>
      <c r="P7" s="97" t="n">
        <f aca="false">SUM(P8:P58)</f>
        <v>400721.04315</v>
      </c>
      <c r="Q7" s="98" t="n">
        <f aca="false">P7+O7</f>
        <v>1006374.17823</v>
      </c>
      <c r="R7" s="99" t="n">
        <f aca="false">(M7/Q7-1)</f>
        <v>0.0162881440567475</v>
      </c>
    </row>
    <row r="8" s="72" customFormat="true" ht="20.7" hidden="false" customHeight="true" outlineLevel="0" collapsed="false">
      <c r="A8" s="100" t="s">
        <v>58</v>
      </c>
      <c r="B8" s="101" t="s">
        <v>59</v>
      </c>
      <c r="C8" s="102" t="n">
        <v>37505.93</v>
      </c>
      <c r="D8" s="103" t="n">
        <v>25181.414</v>
      </c>
      <c r="E8" s="103" t="n">
        <f aca="false">D8+C8</f>
        <v>62687.344</v>
      </c>
      <c r="F8" s="104" t="n">
        <f aca="false">E8/$E$7</f>
        <v>0.689311609571437</v>
      </c>
      <c r="G8" s="102" t="n">
        <v>37535.186</v>
      </c>
      <c r="H8" s="103" t="n">
        <v>24904.564</v>
      </c>
      <c r="I8" s="103" t="n">
        <f aca="false">H8+G8</f>
        <v>62439.75</v>
      </c>
      <c r="J8" s="104" t="n">
        <f aca="false">(E8/I8-1)</f>
        <v>0.0039653265748183</v>
      </c>
      <c r="K8" s="102" t="n">
        <v>440728.985900001</v>
      </c>
      <c r="L8" s="103" t="n">
        <v>266073.59273</v>
      </c>
      <c r="M8" s="103" t="n">
        <f aca="false">L8+K8</f>
        <v>706802.578630001</v>
      </c>
      <c r="N8" s="104" t="n">
        <f aca="false">M8/$M$7</f>
        <v>0.691069587626332</v>
      </c>
      <c r="O8" s="103" t="n">
        <v>419487.192079999</v>
      </c>
      <c r="P8" s="103" t="n">
        <v>254714.17915</v>
      </c>
      <c r="Q8" s="103" t="n">
        <f aca="false">P8+O8</f>
        <v>674201.37123</v>
      </c>
      <c r="R8" s="104" t="n">
        <f aca="false">(M8/Q8-1)</f>
        <v>0.0483552967869587</v>
      </c>
    </row>
    <row r="9" s="72" customFormat="true" ht="20.7" hidden="false" customHeight="true" outlineLevel="0" collapsed="false">
      <c r="A9" s="105" t="s">
        <v>60</v>
      </c>
      <c r="B9" s="106" t="s">
        <v>61</v>
      </c>
      <c r="C9" s="107" t="n">
        <v>7217.541</v>
      </c>
      <c r="D9" s="108" t="n">
        <v>2675.872</v>
      </c>
      <c r="E9" s="108" t="n">
        <f aca="false">D9+C9</f>
        <v>9893.413</v>
      </c>
      <c r="F9" s="109" t="n">
        <f aca="false">E9/$E$7</f>
        <v>0.108788217908626</v>
      </c>
      <c r="G9" s="107" t="n">
        <v>7326.762</v>
      </c>
      <c r="H9" s="108" t="n">
        <v>2944.611</v>
      </c>
      <c r="I9" s="108" t="n">
        <f aca="false">H9+G9</f>
        <v>10271.373</v>
      </c>
      <c r="J9" s="109" t="n">
        <f aca="false">(E9/I9-1)</f>
        <v>-0.0367974174436077</v>
      </c>
      <c r="K9" s="107" t="n">
        <v>95352.91855</v>
      </c>
      <c r="L9" s="108" t="n">
        <v>31350.09996</v>
      </c>
      <c r="M9" s="108" t="n">
        <f aca="false">L9+K9</f>
        <v>126703.01851</v>
      </c>
      <c r="N9" s="109" t="n">
        <f aca="false">M9/$M$7</f>
        <v>0.123882687188884</v>
      </c>
      <c r="O9" s="108" t="n">
        <v>98125.422</v>
      </c>
      <c r="P9" s="108" t="n">
        <v>30128.657</v>
      </c>
      <c r="Q9" s="108" t="n">
        <f aca="false">P9+O9</f>
        <v>128254.079</v>
      </c>
      <c r="R9" s="109" t="n">
        <f aca="false">(M9/Q9-1)</f>
        <v>-0.0120936542688834</v>
      </c>
    </row>
    <row r="10" s="72" customFormat="true" ht="20.7" hidden="false" customHeight="true" outlineLevel="0" collapsed="false">
      <c r="A10" s="105" t="s">
        <v>64</v>
      </c>
      <c r="B10" s="106" t="s">
        <v>65</v>
      </c>
      <c r="C10" s="107" t="n">
        <v>1809.884</v>
      </c>
      <c r="D10" s="108" t="n">
        <v>1839.152</v>
      </c>
      <c r="E10" s="108" t="n">
        <f aca="false">D10+C10</f>
        <v>3649.036</v>
      </c>
      <c r="F10" s="109" t="n">
        <f aca="false">E10/$E$7</f>
        <v>0.0401248915338337</v>
      </c>
      <c r="G10" s="107" t="n">
        <v>2087.578</v>
      </c>
      <c r="H10" s="108" t="n">
        <v>2075.627</v>
      </c>
      <c r="I10" s="108" t="n">
        <f aca="false">H10+G10</f>
        <v>4163.205</v>
      </c>
      <c r="J10" s="109" t="n">
        <f aca="false">(E10/I10-1)</f>
        <v>-0.123503166430671</v>
      </c>
      <c r="K10" s="107" t="n">
        <v>19242.68908</v>
      </c>
      <c r="L10" s="108" t="n">
        <v>19419.85601</v>
      </c>
      <c r="M10" s="108" t="n">
        <f aca="false">L10+K10</f>
        <v>38662.54509</v>
      </c>
      <c r="N10" s="109" t="n">
        <f aca="false">M10/$M$7</f>
        <v>0.0378019405980654</v>
      </c>
      <c r="O10" s="108" t="n">
        <v>21959.145</v>
      </c>
      <c r="P10" s="108" t="n">
        <v>22402.444</v>
      </c>
      <c r="Q10" s="108" t="n">
        <f aca="false">P10+O10</f>
        <v>44361.589</v>
      </c>
      <c r="R10" s="109" t="n">
        <f aca="false">(M10/Q10-1)</f>
        <v>-0.128467984093176</v>
      </c>
    </row>
    <row r="11" s="72" customFormat="true" ht="20.7" hidden="false" customHeight="true" outlineLevel="0" collapsed="false">
      <c r="A11" s="105" t="s">
        <v>66</v>
      </c>
      <c r="B11" s="106" t="s">
        <v>67</v>
      </c>
      <c r="C11" s="107" t="n">
        <v>1334.527</v>
      </c>
      <c r="D11" s="108" t="n">
        <v>1778.278</v>
      </c>
      <c r="E11" s="108" t="n">
        <f aca="false">D11+C11</f>
        <v>3112.805</v>
      </c>
      <c r="F11" s="109" t="n">
        <f aca="false">E11/$E$7</f>
        <v>0.0342284819856464</v>
      </c>
      <c r="G11" s="107" t="n">
        <v>1329.739</v>
      </c>
      <c r="H11" s="108" t="n">
        <v>1976.492</v>
      </c>
      <c r="I11" s="108" t="n">
        <f aca="false">H11+G11</f>
        <v>3306.231</v>
      </c>
      <c r="J11" s="109" t="n">
        <f aca="false">(E11/I11-1)</f>
        <v>-0.058503474197659</v>
      </c>
      <c r="K11" s="107" t="n">
        <v>13394.91093</v>
      </c>
      <c r="L11" s="108" t="n">
        <v>18888.6433</v>
      </c>
      <c r="M11" s="108" t="n">
        <f aca="false">L11+K11</f>
        <v>32283.55423</v>
      </c>
      <c r="N11" s="109" t="n">
        <f aca="false">M11/$M$7</f>
        <v>0.0315649421541194</v>
      </c>
      <c r="O11" s="108" t="n">
        <v>14332.508</v>
      </c>
      <c r="P11" s="108" t="n">
        <v>20194.941</v>
      </c>
      <c r="Q11" s="108" t="n">
        <f aca="false">P11+O11</f>
        <v>34527.449</v>
      </c>
      <c r="R11" s="109" t="n">
        <f aca="false">(M11/Q11-1)</f>
        <v>-0.0649887215820667</v>
      </c>
    </row>
    <row r="12" s="72" customFormat="true" ht="20.7" hidden="false" customHeight="true" outlineLevel="0" collapsed="false">
      <c r="A12" s="105" t="s">
        <v>91</v>
      </c>
      <c r="B12" s="106" t="s">
        <v>92</v>
      </c>
      <c r="C12" s="107" t="n">
        <v>958.87</v>
      </c>
      <c r="D12" s="108" t="n">
        <v>759.485</v>
      </c>
      <c r="E12" s="108" t="n">
        <f aca="false">D12+C12</f>
        <v>1718.355</v>
      </c>
      <c r="F12" s="109" t="n">
        <f aca="false">E12/$E$7</f>
        <v>0.0188950747516935</v>
      </c>
      <c r="G12" s="107" t="n">
        <v>896.138</v>
      </c>
      <c r="H12" s="108" t="n">
        <v>731.467</v>
      </c>
      <c r="I12" s="108" t="n">
        <f aca="false">H12+G12</f>
        <v>1627.605</v>
      </c>
      <c r="J12" s="109" t="n">
        <f aca="false">(E12/I12-1)</f>
        <v>0.0557567714525331</v>
      </c>
      <c r="K12" s="107" t="n">
        <v>11170.27685</v>
      </c>
      <c r="L12" s="108" t="n">
        <v>8073.03961</v>
      </c>
      <c r="M12" s="108" t="n">
        <f aca="false">L12+K12</f>
        <v>19243.31646</v>
      </c>
      <c r="N12" s="109" t="n">
        <f aca="false">M12/$M$7</f>
        <v>0.0188149720624275</v>
      </c>
      <c r="O12" s="108" t="n">
        <v>11435.072</v>
      </c>
      <c r="P12" s="108" t="n">
        <v>7334.441</v>
      </c>
      <c r="Q12" s="108" t="n">
        <f aca="false">P12+O12</f>
        <v>18769.513</v>
      </c>
      <c r="R12" s="109" t="n">
        <f aca="false">(M12/Q12-1)</f>
        <v>0.0252432473873987</v>
      </c>
    </row>
    <row r="13" s="72" customFormat="true" ht="20.7" hidden="false" customHeight="true" outlineLevel="0" collapsed="false">
      <c r="A13" s="105" t="s">
        <v>68</v>
      </c>
      <c r="B13" s="106" t="s">
        <v>69</v>
      </c>
      <c r="C13" s="107" t="n">
        <v>266.007</v>
      </c>
      <c r="D13" s="108" t="n">
        <v>1317.619</v>
      </c>
      <c r="E13" s="108" t="n">
        <f aca="false">D13+C13</f>
        <v>1583.626</v>
      </c>
      <c r="F13" s="109" t="n">
        <f aca="false">E13/$E$7</f>
        <v>0.0174135912827823</v>
      </c>
      <c r="G13" s="107" t="n">
        <v>227.313</v>
      </c>
      <c r="H13" s="108" t="n">
        <v>1683.62</v>
      </c>
      <c r="I13" s="108" t="n">
        <f aca="false">H13+G13</f>
        <v>1910.933</v>
      </c>
      <c r="J13" s="109" t="n">
        <f aca="false">(E13/I13-1)</f>
        <v>-0.171281253712192</v>
      </c>
      <c r="K13" s="107" t="n">
        <v>2403.79654</v>
      </c>
      <c r="L13" s="108" t="n">
        <v>16136.56276</v>
      </c>
      <c r="M13" s="108" t="n">
        <f aca="false">L13+K13</f>
        <v>18540.3593</v>
      </c>
      <c r="N13" s="109" t="n">
        <f aca="false">M13/$M$7</f>
        <v>0.0181276622967759</v>
      </c>
      <c r="O13" s="108" t="n">
        <v>2081.922</v>
      </c>
      <c r="P13" s="108" t="n">
        <v>16330.169</v>
      </c>
      <c r="Q13" s="108" t="n">
        <f aca="false">P13+O13</f>
        <v>18412.091</v>
      </c>
      <c r="R13" s="109" t="n">
        <f aca="false">(M13/Q13-1)</f>
        <v>0.00696652542071363</v>
      </c>
    </row>
    <row r="14" s="72" customFormat="true" ht="20.7" hidden="false" customHeight="true" outlineLevel="0" collapsed="false">
      <c r="A14" s="105" t="s">
        <v>62</v>
      </c>
      <c r="B14" s="106" t="s">
        <v>63</v>
      </c>
      <c r="C14" s="107" t="n">
        <v>375.546</v>
      </c>
      <c r="D14" s="108" t="n">
        <v>914.748</v>
      </c>
      <c r="E14" s="108" t="n">
        <f aca="false">D14+C14</f>
        <v>1290.294</v>
      </c>
      <c r="F14" s="109" t="n">
        <f aca="false">E14/$E$7</f>
        <v>0.0141881052411531</v>
      </c>
      <c r="G14" s="107" t="n">
        <v>286.487</v>
      </c>
      <c r="H14" s="108" t="n">
        <v>747.801</v>
      </c>
      <c r="I14" s="108" t="n">
        <f aca="false">H14+G14</f>
        <v>1034.288</v>
      </c>
      <c r="J14" s="109" t="n">
        <f aca="false">(E14/I14-1)</f>
        <v>0.247519066256207</v>
      </c>
      <c r="K14" s="107" t="n">
        <v>4210.56261</v>
      </c>
      <c r="L14" s="108" t="n">
        <v>7950.39124</v>
      </c>
      <c r="M14" s="108" t="n">
        <f aca="false">L14+K14</f>
        <v>12160.95385</v>
      </c>
      <c r="N14" s="109" t="n">
        <f aca="false">M14/$M$7</f>
        <v>0.0118902584913485</v>
      </c>
      <c r="O14" s="108" t="n">
        <v>3184.378</v>
      </c>
      <c r="P14" s="108" t="n">
        <v>7178.026</v>
      </c>
      <c r="Q14" s="108" t="n">
        <f aca="false">P14+O14</f>
        <v>10362.404</v>
      </c>
      <c r="R14" s="109" t="n">
        <f aca="false">(M14/Q14-1)</f>
        <v>0.173564922772747</v>
      </c>
    </row>
    <row r="15" s="72" customFormat="true" ht="20.7" hidden="false" customHeight="true" outlineLevel="0" collapsed="false">
      <c r="A15" s="105" t="s">
        <v>80</v>
      </c>
      <c r="B15" s="106" t="s">
        <v>81</v>
      </c>
      <c r="C15" s="107" t="n">
        <v>317.119</v>
      </c>
      <c r="D15" s="108" t="n">
        <v>264.736</v>
      </c>
      <c r="E15" s="108" t="n">
        <f aca="false">D15+C15</f>
        <v>581.855</v>
      </c>
      <c r="F15" s="109" t="n">
        <f aca="false">E15/$E$7</f>
        <v>0.00639809219843783</v>
      </c>
      <c r="G15" s="107" t="n">
        <v>347.838</v>
      </c>
      <c r="H15" s="108" t="n">
        <v>255.486</v>
      </c>
      <c r="I15" s="108" t="n">
        <f aca="false">H15+G15</f>
        <v>603.324</v>
      </c>
      <c r="J15" s="109" t="n">
        <f aca="false">(E15/I15-1)</f>
        <v>-0.0355845283794445</v>
      </c>
      <c r="K15" s="107" t="n">
        <v>3252.637</v>
      </c>
      <c r="L15" s="108" t="n">
        <v>2523.965</v>
      </c>
      <c r="M15" s="108" t="n">
        <f aca="false">L15+K15</f>
        <v>5776.602</v>
      </c>
      <c r="N15" s="109" t="n">
        <f aca="false">M15/$M$7</f>
        <v>0.00564801838974502</v>
      </c>
      <c r="O15" s="108" t="n">
        <v>3059.693</v>
      </c>
      <c r="P15" s="108" t="n">
        <v>2715.649</v>
      </c>
      <c r="Q15" s="108" t="n">
        <f aca="false">P15+O15</f>
        <v>5775.342</v>
      </c>
      <c r="R15" s="109" t="n">
        <f aca="false">(M15/Q15-1)</f>
        <v>0.00021816889804982</v>
      </c>
    </row>
    <row r="16" s="72" customFormat="true" ht="20.7" hidden="false" customHeight="true" outlineLevel="0" collapsed="false">
      <c r="A16" s="105" t="s">
        <v>72</v>
      </c>
      <c r="B16" s="106" t="s">
        <v>73</v>
      </c>
      <c r="C16" s="107" t="n">
        <v>201.443</v>
      </c>
      <c r="D16" s="108" t="n">
        <v>323.935</v>
      </c>
      <c r="E16" s="108" t="n">
        <f aca="false">D16+C16</f>
        <v>525.378</v>
      </c>
      <c r="F16" s="109" t="n">
        <f aca="false">E16/$E$7</f>
        <v>0.00577706968751815</v>
      </c>
      <c r="G16" s="107" t="n">
        <v>197.232</v>
      </c>
      <c r="H16" s="108" t="n">
        <v>233.849</v>
      </c>
      <c r="I16" s="108" t="n">
        <f aca="false">H16+G16</f>
        <v>431.081</v>
      </c>
      <c r="J16" s="109" t="n">
        <f aca="false">(E16/I16-1)</f>
        <v>0.218745432992871</v>
      </c>
      <c r="K16" s="107" t="n">
        <v>2684.06435</v>
      </c>
      <c r="L16" s="108" t="n">
        <v>2434.61802</v>
      </c>
      <c r="M16" s="108" t="n">
        <f aca="false">L16+K16</f>
        <v>5118.68237</v>
      </c>
      <c r="N16" s="109" t="n">
        <f aca="false">M16/$M$7</f>
        <v>0.00500474364635535</v>
      </c>
      <c r="O16" s="108" t="n">
        <v>2603.258</v>
      </c>
      <c r="P16" s="108" t="n">
        <v>2470.877</v>
      </c>
      <c r="Q16" s="108" t="n">
        <f aca="false">P16+O16</f>
        <v>5074.135</v>
      </c>
      <c r="R16" s="109" t="n">
        <f aca="false">(M16/Q16-1)</f>
        <v>0.00877930327040999</v>
      </c>
    </row>
    <row r="17" s="72" customFormat="true" ht="20.7" hidden="false" customHeight="true" outlineLevel="0" collapsed="false">
      <c r="A17" s="105" t="s">
        <v>134</v>
      </c>
      <c r="B17" s="106" t="s">
        <v>135</v>
      </c>
      <c r="C17" s="107" t="n">
        <v>294.654</v>
      </c>
      <c r="D17" s="108" t="n">
        <v>205.556</v>
      </c>
      <c r="E17" s="108" t="n">
        <f aca="false">D17+C17</f>
        <v>500.21</v>
      </c>
      <c r="F17" s="109" t="n">
        <f aca="false">E17/$E$7</f>
        <v>0.00550032172720109</v>
      </c>
      <c r="G17" s="107" t="n">
        <v>163.813</v>
      </c>
      <c r="H17" s="108" t="n">
        <v>124.851</v>
      </c>
      <c r="I17" s="108" t="n">
        <f aca="false">H17+G17</f>
        <v>288.664</v>
      </c>
      <c r="J17" s="109" t="n">
        <f aca="false">(E17/I17-1)</f>
        <v>0.732845107114154</v>
      </c>
      <c r="K17" s="107" t="n">
        <v>1966.628</v>
      </c>
      <c r="L17" s="108" t="n">
        <v>1536.057</v>
      </c>
      <c r="M17" s="108" t="n">
        <f aca="false">L17+K17</f>
        <v>3502.685</v>
      </c>
      <c r="N17" s="109" t="n">
        <f aca="false">M17/$M$7</f>
        <v>0.00342471738462924</v>
      </c>
      <c r="O17" s="108" t="n">
        <v>1708.438</v>
      </c>
      <c r="P17" s="108" t="n">
        <v>1415.056</v>
      </c>
      <c r="Q17" s="108" t="n">
        <f aca="false">P17+O17</f>
        <v>3123.494</v>
      </c>
      <c r="R17" s="109" t="n">
        <f aca="false">(M17/Q17-1)</f>
        <v>0.121399624907236</v>
      </c>
    </row>
    <row r="18" s="72" customFormat="true" ht="20.7" hidden="false" customHeight="true" outlineLevel="0" collapsed="false">
      <c r="A18" s="105" t="s">
        <v>74</v>
      </c>
      <c r="B18" s="106" t="s">
        <v>75</v>
      </c>
      <c r="C18" s="107" t="n">
        <v>147.806</v>
      </c>
      <c r="D18" s="108" t="n">
        <v>347.745</v>
      </c>
      <c r="E18" s="108" t="n">
        <f aca="false">D18+C18</f>
        <v>495.551</v>
      </c>
      <c r="F18" s="109" t="n">
        <f aca="false">E18/$E$7</f>
        <v>0.00544909124614907</v>
      </c>
      <c r="G18" s="107" t="n">
        <v>225.535</v>
      </c>
      <c r="H18" s="108" t="n">
        <v>319.332</v>
      </c>
      <c r="I18" s="108" t="n">
        <f aca="false">H18+G18</f>
        <v>544.867</v>
      </c>
      <c r="J18" s="109" t="n">
        <f aca="false">(E18/I18-1)</f>
        <v>-0.090510161195301</v>
      </c>
      <c r="K18" s="107" t="n">
        <v>1734.86833</v>
      </c>
      <c r="L18" s="108" t="n">
        <v>3298.48368</v>
      </c>
      <c r="M18" s="108" t="n">
        <f aca="false">L18+K18</f>
        <v>5033.35201</v>
      </c>
      <c r="N18" s="109" t="n">
        <f aca="false">M18/$M$7</f>
        <v>0.00492131268772543</v>
      </c>
      <c r="O18" s="108" t="n">
        <v>2499.644</v>
      </c>
      <c r="P18" s="108" t="n">
        <v>3540.914</v>
      </c>
      <c r="Q18" s="108" t="n">
        <f aca="false">P18+O18</f>
        <v>6040.558</v>
      </c>
      <c r="R18" s="109" t="n">
        <f aca="false">(M18/Q18-1)</f>
        <v>-0.166740554432222</v>
      </c>
    </row>
    <row r="19" s="72" customFormat="true" ht="20.7" hidden="false" customHeight="true" outlineLevel="0" collapsed="false">
      <c r="A19" s="105" t="s">
        <v>129</v>
      </c>
      <c r="B19" s="106" t="s">
        <v>129</v>
      </c>
      <c r="C19" s="107" t="n">
        <v>130.174</v>
      </c>
      <c r="D19" s="108" t="n">
        <v>352.985</v>
      </c>
      <c r="E19" s="108" t="n">
        <f aca="false">D19+C19</f>
        <v>483.159</v>
      </c>
      <c r="F19" s="109" t="n">
        <f aca="false">E19/$E$7</f>
        <v>0.00531282850281432</v>
      </c>
      <c r="G19" s="107" t="n">
        <v>146.759</v>
      </c>
      <c r="H19" s="108" t="n">
        <v>368.81</v>
      </c>
      <c r="I19" s="108" t="n">
        <f aca="false">H19+G19</f>
        <v>515.569</v>
      </c>
      <c r="J19" s="109" t="n">
        <f aca="false">(E19/I19-1)</f>
        <v>-0.0628625848334558</v>
      </c>
      <c r="K19" s="107" t="n">
        <v>1416.0922</v>
      </c>
      <c r="L19" s="108" t="n">
        <v>3746.788</v>
      </c>
      <c r="M19" s="108" t="n">
        <f aca="false">L19+K19</f>
        <v>5162.8802</v>
      </c>
      <c r="N19" s="109" t="n">
        <f aca="false">M19/$M$7</f>
        <v>0.00504795765982327</v>
      </c>
      <c r="O19" s="108" t="n">
        <v>2055.436</v>
      </c>
      <c r="P19" s="108" t="n">
        <v>5161.15400000001</v>
      </c>
      <c r="Q19" s="108" t="n">
        <f aca="false">P19+O19</f>
        <v>7216.59000000001</v>
      </c>
      <c r="R19" s="109" t="n">
        <f aca="false">(M19/Q19-1)</f>
        <v>-0.284581748443518</v>
      </c>
    </row>
    <row r="20" s="72" customFormat="true" ht="20.7" hidden="false" customHeight="true" outlineLevel="0" collapsed="false">
      <c r="A20" s="105" t="s">
        <v>139</v>
      </c>
      <c r="B20" s="106" t="s">
        <v>139</v>
      </c>
      <c r="C20" s="107" t="n">
        <v>341.074</v>
      </c>
      <c r="D20" s="108" t="n">
        <v>69.838</v>
      </c>
      <c r="E20" s="108" t="n">
        <f aca="false">D20+C20</f>
        <v>410.912</v>
      </c>
      <c r="F20" s="109" t="n">
        <f aca="false">E20/$E$7</f>
        <v>0.00451839867569152</v>
      </c>
      <c r="G20" s="107" t="n">
        <v>424.247</v>
      </c>
      <c r="H20" s="108" t="n">
        <v>132.43</v>
      </c>
      <c r="I20" s="108" t="n">
        <f aca="false">H20+G20</f>
        <v>556.677</v>
      </c>
      <c r="J20" s="109" t="n">
        <f aca="false">(E20/I20-1)</f>
        <v>-0.261848432753643</v>
      </c>
      <c r="K20" s="107" t="n">
        <v>3647.468</v>
      </c>
      <c r="L20" s="108" t="n">
        <v>791.525</v>
      </c>
      <c r="M20" s="108" t="n">
        <f aca="false">L20+K20</f>
        <v>4438.993</v>
      </c>
      <c r="N20" s="109" t="n">
        <f aca="false">M20/$M$7</f>
        <v>0.00434018374399853</v>
      </c>
      <c r="O20" s="108" t="n">
        <v>4440.926</v>
      </c>
      <c r="P20" s="108" t="n">
        <v>1095.861</v>
      </c>
      <c r="Q20" s="108" t="n">
        <f aca="false">P20+O20</f>
        <v>5536.787</v>
      </c>
      <c r="R20" s="109" t="n">
        <f aca="false">(M20/Q20-1)</f>
        <v>-0.198272752771599</v>
      </c>
    </row>
    <row r="21" s="72" customFormat="true" ht="20.7" hidden="false" customHeight="true" outlineLevel="0" collapsed="false">
      <c r="A21" s="105" t="s">
        <v>97</v>
      </c>
      <c r="B21" s="106" t="s">
        <v>98</v>
      </c>
      <c r="C21" s="107" t="n">
        <v>222.407</v>
      </c>
      <c r="D21" s="108" t="n">
        <v>129.87</v>
      </c>
      <c r="E21" s="108" t="n">
        <f aca="false">D21+C21</f>
        <v>352.277</v>
      </c>
      <c r="F21" s="109" t="n">
        <f aca="false">E21/$E$7</f>
        <v>0.00387364674255456</v>
      </c>
      <c r="G21" s="107" t="n">
        <v>255.02</v>
      </c>
      <c r="H21" s="108" t="n">
        <v>175.722</v>
      </c>
      <c r="I21" s="108" t="n">
        <f aca="false">H21+G21</f>
        <v>430.742</v>
      </c>
      <c r="J21" s="109" t="n">
        <f aca="false">(E21/I21-1)</f>
        <v>-0.182162408123656</v>
      </c>
      <c r="K21" s="107" t="n">
        <v>2277.21</v>
      </c>
      <c r="L21" s="108" t="n">
        <v>1273.263</v>
      </c>
      <c r="M21" s="108" t="n">
        <f aca="false">L21+K21</f>
        <v>3550.473</v>
      </c>
      <c r="N21" s="109" t="n">
        <f aca="false">M21/$M$7</f>
        <v>0.00347144165311946</v>
      </c>
      <c r="O21" s="108" t="n">
        <v>2440.13299999999</v>
      </c>
      <c r="P21" s="108" t="n">
        <v>1684.921</v>
      </c>
      <c r="Q21" s="108" t="n">
        <f aca="false">P21+O21</f>
        <v>4125.05399999999</v>
      </c>
      <c r="R21" s="109" t="n">
        <f aca="false">(M21/Q21-1)</f>
        <v>-0.139290540196563</v>
      </c>
    </row>
    <row r="22" s="72" customFormat="true" ht="20.7" hidden="false" customHeight="true" outlineLevel="0" collapsed="false">
      <c r="A22" s="105" t="s">
        <v>123</v>
      </c>
      <c r="B22" s="106" t="s">
        <v>124</v>
      </c>
      <c r="C22" s="107" t="n">
        <v>139.461</v>
      </c>
      <c r="D22" s="108" t="n">
        <v>193.68</v>
      </c>
      <c r="E22" s="108" t="n">
        <f aca="false">D22+C22</f>
        <v>333.141</v>
      </c>
      <c r="F22" s="109" t="n">
        <f aca="false">E22/$E$7</f>
        <v>0.00366322680578456</v>
      </c>
      <c r="G22" s="107" t="n">
        <v>230.066</v>
      </c>
      <c r="H22" s="108" t="n">
        <v>306.398</v>
      </c>
      <c r="I22" s="108" t="n">
        <f aca="false">H22+G22</f>
        <v>536.464</v>
      </c>
      <c r="J22" s="109" t="n">
        <f aca="false">(E22/I22-1)</f>
        <v>-0.379005860598288</v>
      </c>
      <c r="K22" s="107" t="n">
        <v>1239.933</v>
      </c>
      <c r="L22" s="108" t="n">
        <v>2046.585</v>
      </c>
      <c r="M22" s="108" t="n">
        <f aca="false">L22+K22</f>
        <v>3286.518</v>
      </c>
      <c r="N22" s="109" t="n">
        <f aca="false">M22/$M$7</f>
        <v>0.0032133621291943</v>
      </c>
      <c r="O22" s="108" t="n">
        <v>1235.566</v>
      </c>
      <c r="P22" s="108" t="n">
        <v>2047.123</v>
      </c>
      <c r="Q22" s="108" t="n">
        <f aca="false">P22+O22</f>
        <v>3282.689</v>
      </c>
      <c r="R22" s="109" t="n">
        <f aca="false">(M22/Q22-1)</f>
        <v>0.00116642179627702</v>
      </c>
    </row>
    <row r="23" s="72" customFormat="true" ht="20.7" hidden="false" customHeight="true" outlineLevel="0" collapsed="false">
      <c r="A23" s="105" t="s">
        <v>70</v>
      </c>
      <c r="B23" s="106" t="s">
        <v>71</v>
      </c>
      <c r="C23" s="107" t="n">
        <v>77.94</v>
      </c>
      <c r="D23" s="108" t="n">
        <v>224.39</v>
      </c>
      <c r="E23" s="108" t="n">
        <f aca="false">D23+C23</f>
        <v>302.33</v>
      </c>
      <c r="F23" s="109" t="n">
        <f aca="false">E23/$E$7</f>
        <v>0.00332442827569362</v>
      </c>
      <c r="G23" s="107" t="n">
        <v>204.531</v>
      </c>
      <c r="H23" s="108" t="n">
        <v>189.792</v>
      </c>
      <c r="I23" s="108" t="n">
        <f aca="false">H23+G23</f>
        <v>394.323</v>
      </c>
      <c r="J23" s="109" t="n">
        <f aca="false">(E23/I23-1)</f>
        <v>-0.233293518257875</v>
      </c>
      <c r="K23" s="107" t="n">
        <v>1057.219</v>
      </c>
      <c r="L23" s="108" t="n">
        <v>1973.253</v>
      </c>
      <c r="M23" s="108" t="n">
        <f aca="false">L23+K23</f>
        <v>3030.472</v>
      </c>
      <c r="N23" s="109" t="n">
        <f aca="false">M23/$M$7</f>
        <v>0.00296301555578996</v>
      </c>
      <c r="O23" s="108" t="n">
        <v>1872.056</v>
      </c>
      <c r="P23" s="108" t="n">
        <v>1791.383</v>
      </c>
      <c r="Q23" s="108" t="n">
        <f aca="false">P23+O23</f>
        <v>3663.439</v>
      </c>
      <c r="R23" s="109" t="n">
        <f aca="false">(M23/Q23-1)</f>
        <v>-0.172779456679912</v>
      </c>
    </row>
    <row r="24" s="72" customFormat="true" ht="20.7" hidden="false" customHeight="true" outlineLevel="0" collapsed="false">
      <c r="A24" s="105" t="s">
        <v>78</v>
      </c>
      <c r="B24" s="106" t="s">
        <v>79</v>
      </c>
      <c r="C24" s="107" t="n">
        <v>36.746</v>
      </c>
      <c r="D24" s="108" t="n">
        <v>203.083</v>
      </c>
      <c r="E24" s="108" t="n">
        <f aca="false">D24+C24</f>
        <v>239.829</v>
      </c>
      <c r="F24" s="109" t="n">
        <f aca="false">E24/$E$7</f>
        <v>0.00263716570942786</v>
      </c>
      <c r="G24" s="107" t="n">
        <v>38.483</v>
      </c>
      <c r="H24" s="108" t="n">
        <v>188.869</v>
      </c>
      <c r="I24" s="108" t="n">
        <f aca="false">H24+G24</f>
        <v>227.352</v>
      </c>
      <c r="J24" s="109" t="n">
        <f aca="false">(E24/I24-1)</f>
        <v>0.0548796579752984</v>
      </c>
      <c r="K24" s="107" t="n">
        <v>432.322</v>
      </c>
      <c r="L24" s="108" t="n">
        <v>1732.08907</v>
      </c>
      <c r="M24" s="108" t="n">
        <f aca="false">L24+K24</f>
        <v>2164.41107</v>
      </c>
      <c r="N24" s="109" t="n">
        <f aca="false">M24/$M$7</f>
        <v>0.00211623260981589</v>
      </c>
      <c r="O24" s="108" t="n">
        <v>525.681</v>
      </c>
      <c r="P24" s="108" t="n">
        <v>1819.733</v>
      </c>
      <c r="Q24" s="108" t="n">
        <f aca="false">P24+O24</f>
        <v>2345.414</v>
      </c>
      <c r="R24" s="109" t="n">
        <f aca="false">(M24/Q24-1)</f>
        <v>-0.0771731259385338</v>
      </c>
    </row>
    <row r="25" s="72" customFormat="true" ht="20.7" hidden="false" customHeight="true" outlineLevel="0" collapsed="false">
      <c r="A25" s="105" t="s">
        <v>90</v>
      </c>
      <c r="B25" s="106" t="s">
        <v>90</v>
      </c>
      <c r="C25" s="107" t="n">
        <v>109.732</v>
      </c>
      <c r="D25" s="108" t="n">
        <v>126.882</v>
      </c>
      <c r="E25" s="108" t="n">
        <f aca="false">D25+C25</f>
        <v>236.614</v>
      </c>
      <c r="F25" s="109" t="n">
        <f aca="false">E25/$E$7</f>
        <v>0.00260181348865468</v>
      </c>
      <c r="G25" s="107" t="n">
        <v>94.908</v>
      </c>
      <c r="H25" s="108" t="n">
        <v>112.702</v>
      </c>
      <c r="I25" s="108" t="n">
        <f aca="false">H25+G25</f>
        <v>207.61</v>
      </c>
      <c r="J25" s="109" t="n">
        <f aca="false">(E25/I25-1)</f>
        <v>0.139704253166996</v>
      </c>
      <c r="K25" s="107" t="n">
        <v>485.51</v>
      </c>
      <c r="L25" s="108" t="n">
        <v>625.861</v>
      </c>
      <c r="M25" s="108" t="n">
        <f aca="false">L25+K25</f>
        <v>1111.371</v>
      </c>
      <c r="N25" s="109" t="n">
        <f aca="false">M25/$M$7</f>
        <v>0.00108663256458197</v>
      </c>
      <c r="O25" s="108" t="n">
        <v>1342.207</v>
      </c>
      <c r="P25" s="108" t="n">
        <v>1572.258</v>
      </c>
      <c r="Q25" s="108" t="n">
        <f aca="false">P25+O25</f>
        <v>2914.465</v>
      </c>
      <c r="R25" s="109" t="n">
        <f aca="false">(M25/Q25-1)</f>
        <v>-0.618670665113494</v>
      </c>
    </row>
    <row r="26" s="72" customFormat="true" ht="20.7" hidden="false" customHeight="true" outlineLevel="0" collapsed="false">
      <c r="A26" s="105" t="s">
        <v>88</v>
      </c>
      <c r="B26" s="106" t="s">
        <v>89</v>
      </c>
      <c r="C26" s="107" t="n">
        <v>55.186</v>
      </c>
      <c r="D26" s="108" t="n">
        <v>142.461</v>
      </c>
      <c r="E26" s="108" t="n">
        <f aca="false">D26+C26</f>
        <v>197.647</v>
      </c>
      <c r="F26" s="109" t="n">
        <f aca="false">E26/$E$7</f>
        <v>0.00217333137765361</v>
      </c>
      <c r="G26" s="107" t="n">
        <v>51.747</v>
      </c>
      <c r="H26" s="108" t="n">
        <v>94.178</v>
      </c>
      <c r="I26" s="108" t="n">
        <f aca="false">H26+G26</f>
        <v>145.925</v>
      </c>
      <c r="J26" s="109" t="n">
        <f aca="false">(E26/I26-1)</f>
        <v>0.354442350522529</v>
      </c>
      <c r="K26" s="107" t="n">
        <v>535.985</v>
      </c>
      <c r="L26" s="108" t="n">
        <v>1463.598</v>
      </c>
      <c r="M26" s="108" t="n">
        <f aca="false">L26+K26</f>
        <v>1999.583</v>
      </c>
      <c r="N26" s="109" t="n">
        <f aca="false">M26/$M$7</f>
        <v>0.00195507351135175</v>
      </c>
      <c r="O26" s="108" t="n">
        <v>577.154</v>
      </c>
      <c r="P26" s="108" t="n">
        <v>1680.624</v>
      </c>
      <c r="Q26" s="108" t="n">
        <f aca="false">P26+O26</f>
        <v>2257.778</v>
      </c>
      <c r="R26" s="109" t="n">
        <f aca="false">(M26/Q26-1)</f>
        <v>-0.114358010397834</v>
      </c>
    </row>
    <row r="27" s="72" customFormat="true" ht="20.7" hidden="false" customHeight="true" outlineLevel="0" collapsed="false">
      <c r="A27" s="105" t="s">
        <v>76</v>
      </c>
      <c r="B27" s="106" t="s">
        <v>77</v>
      </c>
      <c r="C27" s="107" t="n">
        <v>112.767</v>
      </c>
      <c r="D27" s="108" t="n">
        <v>64.874</v>
      </c>
      <c r="E27" s="108" t="n">
        <f aca="false">D27+C27</f>
        <v>177.641</v>
      </c>
      <c r="F27" s="109" t="n">
        <f aca="false">E27/$E$7</f>
        <v>0.00195334489902586</v>
      </c>
      <c r="G27" s="107" t="n">
        <v>124.178</v>
      </c>
      <c r="H27" s="108" t="n">
        <v>69.303</v>
      </c>
      <c r="I27" s="108" t="n">
        <f aca="false">H27+G27</f>
        <v>193.481</v>
      </c>
      <c r="J27" s="109" t="n">
        <f aca="false">(E27/I27-1)</f>
        <v>-0.0818685038841025</v>
      </c>
      <c r="K27" s="107" t="n">
        <v>985.617999999999</v>
      </c>
      <c r="L27" s="108" t="n">
        <v>681.727999999999</v>
      </c>
      <c r="M27" s="108" t="n">
        <f aca="false">L27+K27</f>
        <v>1667.346</v>
      </c>
      <c r="N27" s="109" t="n">
        <f aca="false">M27/$M$7</f>
        <v>0.00163023190278087</v>
      </c>
      <c r="O27" s="108" t="n">
        <v>1850.489</v>
      </c>
      <c r="P27" s="108" t="n">
        <v>1559.605</v>
      </c>
      <c r="Q27" s="108" t="n">
        <f aca="false">P27+O27</f>
        <v>3410.094</v>
      </c>
      <c r="R27" s="109" t="n">
        <f aca="false">(M27/Q27-1)</f>
        <v>-0.511055706968781</v>
      </c>
    </row>
    <row r="28" s="72" customFormat="true" ht="20.7" hidden="false" customHeight="true" outlineLevel="0" collapsed="false">
      <c r="A28" s="105" t="s">
        <v>84</v>
      </c>
      <c r="B28" s="106" t="s">
        <v>85</v>
      </c>
      <c r="C28" s="107" t="n">
        <v>16.28</v>
      </c>
      <c r="D28" s="108" t="n">
        <v>149.058</v>
      </c>
      <c r="E28" s="108" t="n">
        <f aca="false">D28+C28</f>
        <v>165.338</v>
      </c>
      <c r="F28" s="109" t="n">
        <f aca="false">E28/$E$7</f>
        <v>0.00181806080192714</v>
      </c>
      <c r="G28" s="107" t="n">
        <v>25.528</v>
      </c>
      <c r="H28" s="108" t="n">
        <v>140.812</v>
      </c>
      <c r="I28" s="108" t="n">
        <f aca="false">H28+G28</f>
        <v>166.34</v>
      </c>
      <c r="J28" s="109" t="n">
        <f aca="false">(E28/I28-1)</f>
        <v>-0.00602380666105573</v>
      </c>
      <c r="K28" s="107" t="n">
        <v>296.007</v>
      </c>
      <c r="L28" s="108" t="n">
        <v>1272.591</v>
      </c>
      <c r="M28" s="108" t="n">
        <f aca="false">L28+K28</f>
        <v>1568.598</v>
      </c>
      <c r="N28" s="109" t="n">
        <f aca="false">M28/$M$7</f>
        <v>0.00153368197257094</v>
      </c>
      <c r="O28" s="108" t="n">
        <v>331.775</v>
      </c>
      <c r="P28" s="108" t="n">
        <v>1218.559</v>
      </c>
      <c r="Q28" s="108" t="n">
        <f aca="false">P28+O28</f>
        <v>1550.334</v>
      </c>
      <c r="R28" s="109" t="n">
        <f aca="false">(M28/Q28-1)</f>
        <v>0.0117806872583583</v>
      </c>
    </row>
    <row r="29" s="72" customFormat="true" ht="20.7" hidden="false" customHeight="true" outlineLevel="0" collapsed="false">
      <c r="A29" s="105" t="s">
        <v>134</v>
      </c>
      <c r="B29" s="106" t="s">
        <v>153</v>
      </c>
      <c r="C29" s="107" t="n">
        <v>78.435</v>
      </c>
      <c r="D29" s="108" t="n">
        <v>40.213</v>
      </c>
      <c r="E29" s="108" t="n">
        <f aca="false">D29+C29</f>
        <v>118.648</v>
      </c>
      <c r="F29" s="109" t="n">
        <f aca="false">E29/$E$7</f>
        <v>0.00130465638889457</v>
      </c>
      <c r="G29" s="107" t="n">
        <v>93.345</v>
      </c>
      <c r="H29" s="108" t="n">
        <v>43.411</v>
      </c>
      <c r="I29" s="108" t="n">
        <f aca="false">H29+G29</f>
        <v>136.756</v>
      </c>
      <c r="J29" s="109" t="n">
        <f aca="false">(E29/I29-1)</f>
        <v>-0.132411009388985</v>
      </c>
      <c r="K29" s="107" t="n">
        <v>945.774</v>
      </c>
      <c r="L29" s="108" t="n">
        <v>425.023</v>
      </c>
      <c r="M29" s="108" t="n">
        <f aca="false">L29+K29</f>
        <v>1370.797</v>
      </c>
      <c r="N29" s="109" t="n">
        <f aca="false">M29/$M$7</f>
        <v>0.00134028390126363</v>
      </c>
      <c r="O29" s="108" t="n">
        <v>606.037</v>
      </c>
      <c r="P29" s="108" t="n">
        <v>500.558</v>
      </c>
      <c r="Q29" s="108" t="n">
        <f aca="false">P29+O29</f>
        <v>1106.595</v>
      </c>
      <c r="R29" s="109" t="n">
        <f aca="false">(M29/Q29-1)</f>
        <v>0.238752208350842</v>
      </c>
    </row>
    <row r="30" s="72" customFormat="true" ht="20.7" hidden="false" customHeight="true" outlineLevel="0" collapsed="false">
      <c r="A30" s="105" t="s">
        <v>175</v>
      </c>
      <c r="B30" s="106" t="s">
        <v>176</v>
      </c>
      <c r="C30" s="107" t="n">
        <v>57.789</v>
      </c>
      <c r="D30" s="108" t="n">
        <v>57.029</v>
      </c>
      <c r="E30" s="108" t="n">
        <f aca="false">D30+C30</f>
        <v>114.818</v>
      </c>
      <c r="F30" s="109" t="n">
        <f aca="false">E30/$E$7</f>
        <v>0.00126254161267023</v>
      </c>
      <c r="G30" s="107" t="n">
        <v>23.211</v>
      </c>
      <c r="H30" s="108" t="n">
        <v>21.813</v>
      </c>
      <c r="I30" s="108" t="n">
        <f aca="false">H30+G30</f>
        <v>45.024</v>
      </c>
      <c r="J30" s="109" t="n">
        <f aca="false">(E30/I30-1)</f>
        <v>1.55015103056148</v>
      </c>
      <c r="K30" s="107" t="n">
        <v>462.856</v>
      </c>
      <c r="L30" s="108" t="n">
        <v>451.074</v>
      </c>
      <c r="M30" s="108" t="n">
        <f aca="false">L30+K30</f>
        <v>913.93</v>
      </c>
      <c r="N30" s="109" t="n">
        <f aca="false">M30/$M$7</f>
        <v>0.000893586479895909</v>
      </c>
      <c r="O30" s="108" t="n">
        <v>131.854</v>
      </c>
      <c r="P30" s="108" t="n">
        <v>124.743</v>
      </c>
      <c r="Q30" s="108" t="n">
        <f aca="false">P30+O30</f>
        <v>256.597</v>
      </c>
      <c r="R30" s="109" t="n">
        <f aca="false">(M30/Q30-1)</f>
        <v>2.56173298986348</v>
      </c>
    </row>
    <row r="31" s="72" customFormat="true" ht="20.7" hidden="false" customHeight="true" outlineLevel="0" collapsed="false">
      <c r="A31" s="105" t="s">
        <v>101</v>
      </c>
      <c r="B31" s="106" t="s">
        <v>102</v>
      </c>
      <c r="C31" s="107" t="n">
        <v>35.57</v>
      </c>
      <c r="D31" s="108" t="n">
        <v>67.528</v>
      </c>
      <c r="E31" s="108" t="n">
        <f aca="false">D31+C31</f>
        <v>103.098</v>
      </c>
      <c r="F31" s="109" t="n">
        <f aca="false">E31/$E$7</f>
        <v>0.0011336681982187</v>
      </c>
      <c r="G31" s="107" t="n">
        <v>41.485</v>
      </c>
      <c r="H31" s="108" t="n">
        <v>43.159</v>
      </c>
      <c r="I31" s="108" t="n">
        <f aca="false">H31+G31</f>
        <v>84.644</v>
      </c>
      <c r="J31" s="109" t="n">
        <f aca="false">(E31/I31-1)</f>
        <v>0.218018997211852</v>
      </c>
      <c r="K31" s="107" t="n">
        <v>438.078</v>
      </c>
      <c r="L31" s="108" t="n">
        <v>471.844</v>
      </c>
      <c r="M31" s="108" t="n">
        <f aca="false">L31+K31</f>
        <v>909.922</v>
      </c>
      <c r="N31" s="109" t="n">
        <f aca="false">M31/$M$7</f>
        <v>0.000889667695512616</v>
      </c>
      <c r="O31" s="108" t="n">
        <v>460.843</v>
      </c>
      <c r="P31" s="108" t="n">
        <v>449.163</v>
      </c>
      <c r="Q31" s="108" t="n">
        <f aca="false">P31+O31</f>
        <v>910.006</v>
      </c>
      <c r="R31" s="109" t="n">
        <f aca="false">(M31/Q31-1)</f>
        <v>-9.2307083689458E-005</v>
      </c>
    </row>
    <row r="32" s="72" customFormat="true" ht="20.7" hidden="false" customHeight="true" outlineLevel="0" collapsed="false">
      <c r="A32" s="105" t="s">
        <v>156</v>
      </c>
      <c r="B32" s="106" t="s">
        <v>157</v>
      </c>
      <c r="C32" s="107" t="n">
        <v>35.215</v>
      </c>
      <c r="D32" s="108" t="n">
        <v>58.495</v>
      </c>
      <c r="E32" s="108" t="n">
        <f aca="false">D32+C32</f>
        <v>93.71</v>
      </c>
      <c r="F32" s="109" t="n">
        <f aca="false">E32/$E$7</f>
        <v>0.001030437514356</v>
      </c>
      <c r="G32" s="107" t="n">
        <v>79.99</v>
      </c>
      <c r="H32" s="108" t="n">
        <v>84.84</v>
      </c>
      <c r="I32" s="108" t="n">
        <f aca="false">H32+G32</f>
        <v>164.83</v>
      </c>
      <c r="J32" s="109" t="n">
        <f aca="false">(E32/I32-1)</f>
        <v>-0.431474852878723</v>
      </c>
      <c r="K32" s="107" t="n">
        <v>475.349</v>
      </c>
      <c r="L32" s="108" t="n">
        <v>518.766</v>
      </c>
      <c r="M32" s="108" t="n">
        <f aca="false">L32+K32</f>
        <v>994.115</v>
      </c>
      <c r="N32" s="109" t="n">
        <f aca="false">M32/$M$7</f>
        <v>0.00097198661107713</v>
      </c>
      <c r="O32" s="108" t="n">
        <v>792.186</v>
      </c>
      <c r="P32" s="108" t="n">
        <v>757.703</v>
      </c>
      <c r="Q32" s="108" t="n">
        <f aca="false">P32+O32</f>
        <v>1549.889</v>
      </c>
      <c r="R32" s="109" t="n">
        <f aca="false">(M32/Q32-1)</f>
        <v>-0.358589550606527</v>
      </c>
    </row>
    <row r="33" s="72" customFormat="true" ht="20.7" hidden="false" customHeight="true" outlineLevel="0" collapsed="false">
      <c r="A33" s="105" t="s">
        <v>160</v>
      </c>
      <c r="B33" s="106" t="s">
        <v>161</v>
      </c>
      <c r="C33" s="107" t="n">
        <v>18.475</v>
      </c>
      <c r="D33" s="108" t="n">
        <v>74.736</v>
      </c>
      <c r="E33" s="108" t="n">
        <f aca="false">D33+C33</f>
        <v>93.211</v>
      </c>
      <c r="F33" s="109" t="n">
        <f aca="false">E33/$E$7</f>
        <v>0.0010249504978192</v>
      </c>
      <c r="G33" s="107" t="n">
        <v>35</v>
      </c>
      <c r="H33" s="108" t="n">
        <v>96.95</v>
      </c>
      <c r="I33" s="108" t="n">
        <f aca="false">H33+G33</f>
        <v>131.95</v>
      </c>
      <c r="J33" s="109" t="n">
        <f aca="false">(E33/I33-1)</f>
        <v>-0.293588480485032</v>
      </c>
      <c r="K33" s="107" t="n">
        <v>203.275</v>
      </c>
      <c r="L33" s="108" t="n">
        <v>756.01</v>
      </c>
      <c r="M33" s="108" t="n">
        <f aca="false">L33+K33</f>
        <v>959.285</v>
      </c>
      <c r="N33" s="109" t="n">
        <f aca="false">M33/$M$7</f>
        <v>0.000937931905470821</v>
      </c>
      <c r="O33" s="108" t="n">
        <v>187.01</v>
      </c>
      <c r="P33" s="108" t="n">
        <v>639.472</v>
      </c>
      <c r="Q33" s="108" t="n">
        <f aca="false">P33+O33</f>
        <v>826.482</v>
      </c>
      <c r="R33" s="109" t="n">
        <f aca="false">(M33/Q33-1)</f>
        <v>0.160684685207905</v>
      </c>
    </row>
    <row r="34" s="72" customFormat="true" ht="20.7" hidden="false" customHeight="true" outlineLevel="0" collapsed="false">
      <c r="A34" s="105" t="s">
        <v>111</v>
      </c>
      <c r="B34" s="106" t="s">
        <v>112</v>
      </c>
      <c r="C34" s="107" t="n">
        <v>33.611</v>
      </c>
      <c r="D34" s="108" t="n">
        <v>56.178</v>
      </c>
      <c r="E34" s="108" t="n">
        <f aca="false">D34+C34</f>
        <v>89.789</v>
      </c>
      <c r="F34" s="109" t="n">
        <f aca="false">E34/$E$7</f>
        <v>0.000987322099845381</v>
      </c>
      <c r="G34" s="107" t="n">
        <v>66.6</v>
      </c>
      <c r="H34" s="108" t="n">
        <v>121.351</v>
      </c>
      <c r="I34" s="108" t="n">
        <f aca="false">H34+G34</f>
        <v>187.951</v>
      </c>
      <c r="J34" s="109" t="n">
        <f aca="false">(E34/I34-1)</f>
        <v>-0.522274422588866</v>
      </c>
      <c r="K34" s="107" t="n">
        <v>682.039</v>
      </c>
      <c r="L34" s="108" t="n">
        <v>912.08</v>
      </c>
      <c r="M34" s="108" t="n">
        <f aca="false">L34+K34</f>
        <v>1594.119</v>
      </c>
      <c r="N34" s="109" t="n">
        <f aca="false">M34/$M$7</f>
        <v>0.001558634890796</v>
      </c>
      <c r="O34" s="108" t="n">
        <v>681.925</v>
      </c>
      <c r="P34" s="108" t="n">
        <v>764.883</v>
      </c>
      <c r="Q34" s="108" t="n">
        <f aca="false">P34+O34</f>
        <v>1446.808</v>
      </c>
      <c r="R34" s="109" t="n">
        <f aca="false">(M34/Q34-1)</f>
        <v>0.101817932994564</v>
      </c>
    </row>
    <row r="35" s="72" customFormat="true" ht="20.7" hidden="false" customHeight="true" outlineLevel="0" collapsed="false">
      <c r="A35" s="105" t="s">
        <v>117</v>
      </c>
      <c r="B35" s="106" t="s">
        <v>118</v>
      </c>
      <c r="C35" s="107" t="n">
        <v>32.638</v>
      </c>
      <c r="D35" s="108" t="n">
        <v>52.038</v>
      </c>
      <c r="E35" s="108" t="n">
        <f aca="false">D35+C35</f>
        <v>84.676</v>
      </c>
      <c r="F35" s="109" t="n">
        <f aca="false">E35/$E$7</f>
        <v>0.000931099423387136</v>
      </c>
      <c r="G35" s="107" t="n">
        <v>27.075</v>
      </c>
      <c r="H35" s="108" t="n">
        <v>39.297</v>
      </c>
      <c r="I35" s="108" t="n">
        <f aca="false">H35+G35</f>
        <v>66.372</v>
      </c>
      <c r="J35" s="109" t="n">
        <f aca="false">(E35/I35-1)</f>
        <v>0.27577894292774</v>
      </c>
      <c r="K35" s="107" t="n">
        <v>468.418</v>
      </c>
      <c r="L35" s="108" t="n">
        <v>510.702</v>
      </c>
      <c r="M35" s="108" t="n">
        <f aca="false">L35+K35</f>
        <v>979.120000000001</v>
      </c>
      <c r="N35" s="109" t="n">
        <f aca="false">M35/$M$7</f>
        <v>0.000957325390561293</v>
      </c>
      <c r="O35" s="108" t="n">
        <v>438.501</v>
      </c>
      <c r="P35" s="108" t="n">
        <v>537.037</v>
      </c>
      <c r="Q35" s="108" t="n">
        <f aca="false">P35+O35</f>
        <v>975.538</v>
      </c>
      <c r="R35" s="109" t="n">
        <f aca="false">(M35/Q35-1)</f>
        <v>0.00367182006236577</v>
      </c>
    </row>
    <row r="36" s="72" customFormat="true" ht="20.7" hidden="false" customHeight="true" outlineLevel="0" collapsed="false">
      <c r="A36" s="105" t="s">
        <v>82</v>
      </c>
      <c r="B36" s="106" t="s">
        <v>83</v>
      </c>
      <c r="C36" s="107" t="n">
        <v>39.307</v>
      </c>
      <c r="D36" s="108" t="n">
        <v>43.642</v>
      </c>
      <c r="E36" s="108" t="n">
        <f aca="false">D36+C36</f>
        <v>82.949</v>
      </c>
      <c r="F36" s="109" t="n">
        <f aca="false">E36/$E$7</f>
        <v>0.000912109287998246</v>
      </c>
      <c r="G36" s="107" t="n">
        <v>38.977</v>
      </c>
      <c r="H36" s="108" t="n">
        <v>44.137</v>
      </c>
      <c r="I36" s="108" t="n">
        <f aca="false">H36+G36</f>
        <v>83.114</v>
      </c>
      <c r="J36" s="109" t="n">
        <f aca="false">(E36/I36-1)</f>
        <v>-0.00198522511249599</v>
      </c>
      <c r="K36" s="107" t="n">
        <v>404.401</v>
      </c>
      <c r="L36" s="108" t="n">
        <v>483.56</v>
      </c>
      <c r="M36" s="108" t="n">
        <f aca="false">L36+K36</f>
        <v>887.961</v>
      </c>
      <c r="N36" s="109" t="n">
        <f aca="false">M36/$M$7</f>
        <v>0.000868195533875517</v>
      </c>
      <c r="O36" s="108" t="n">
        <v>333.673</v>
      </c>
      <c r="P36" s="108" t="n">
        <v>469.294</v>
      </c>
      <c r="Q36" s="108" t="n">
        <f aca="false">P36+O36</f>
        <v>802.967</v>
      </c>
      <c r="R36" s="109" t="n">
        <f aca="false">(M36/Q36-1)</f>
        <v>0.105849929075541</v>
      </c>
    </row>
    <row r="37" s="72" customFormat="true" ht="20.7" hidden="false" customHeight="true" outlineLevel="0" collapsed="false">
      <c r="A37" s="105" t="s">
        <v>103</v>
      </c>
      <c r="B37" s="106" t="s">
        <v>104</v>
      </c>
      <c r="C37" s="107" t="n">
        <v>8.106</v>
      </c>
      <c r="D37" s="108" t="n">
        <v>67.839</v>
      </c>
      <c r="E37" s="108" t="n">
        <f aca="false">D37+C37</f>
        <v>75.945</v>
      </c>
      <c r="F37" s="109" t="n">
        <f aca="false">E37/$E$7</f>
        <v>0.0008350931280308</v>
      </c>
      <c r="G37" s="107" t="n">
        <v>7.173</v>
      </c>
      <c r="H37" s="108" t="n">
        <v>57.579</v>
      </c>
      <c r="I37" s="108" t="n">
        <f aca="false">H37+G37</f>
        <v>64.752</v>
      </c>
      <c r="J37" s="109" t="n">
        <f aca="false">(E37/I37-1)</f>
        <v>0.1728595255745</v>
      </c>
      <c r="K37" s="107" t="n">
        <v>73.019</v>
      </c>
      <c r="L37" s="108" t="n">
        <v>578.03</v>
      </c>
      <c r="M37" s="108" t="n">
        <f aca="false">L37+K37</f>
        <v>651.049</v>
      </c>
      <c r="N37" s="109" t="n">
        <f aca="false">M37/$M$7</f>
        <v>0.000636557049390819</v>
      </c>
      <c r="O37" s="108" t="n">
        <v>75.491</v>
      </c>
      <c r="P37" s="108" t="n">
        <v>440.138</v>
      </c>
      <c r="Q37" s="108" t="n">
        <f aca="false">P37+O37</f>
        <v>515.629</v>
      </c>
      <c r="R37" s="109" t="n">
        <f aca="false">(M37/Q37-1)</f>
        <v>0.262630689895254</v>
      </c>
    </row>
    <row r="38" s="72" customFormat="true" ht="20.7" hidden="false" customHeight="true" outlineLevel="0" collapsed="false">
      <c r="A38" s="105" t="s">
        <v>170</v>
      </c>
      <c r="B38" s="106" t="s">
        <v>170</v>
      </c>
      <c r="C38" s="107" t="n">
        <v>16.637</v>
      </c>
      <c r="D38" s="108" t="n">
        <v>55.997</v>
      </c>
      <c r="E38" s="108" t="n">
        <f aca="false">D38+C38</f>
        <v>72.634</v>
      </c>
      <c r="F38" s="109" t="n">
        <f aca="false">E38/$E$7</f>
        <v>0.000798685288845732</v>
      </c>
      <c r="G38" s="107" t="n">
        <v>36.213</v>
      </c>
      <c r="H38" s="108" t="n">
        <v>44.88</v>
      </c>
      <c r="I38" s="108" t="n">
        <f aca="false">H38+G38</f>
        <v>81.093</v>
      </c>
      <c r="J38" s="109" t="n">
        <f aca="false">(E38/I38-1)</f>
        <v>-0.104312332753752</v>
      </c>
      <c r="K38" s="107" t="n">
        <v>171.593</v>
      </c>
      <c r="L38" s="108" t="n">
        <v>492.623</v>
      </c>
      <c r="M38" s="108" t="n">
        <f aca="false">L38+K38</f>
        <v>664.216</v>
      </c>
      <c r="N38" s="109" t="n">
        <f aca="false">M38/$M$7</f>
        <v>0.000649430960063179</v>
      </c>
      <c r="O38" s="108" t="n">
        <v>416.891</v>
      </c>
      <c r="P38" s="108" t="n">
        <v>545.382</v>
      </c>
      <c r="Q38" s="108" t="n">
        <f aca="false">P38+O38</f>
        <v>962.273</v>
      </c>
      <c r="R38" s="109" t="n">
        <f aca="false">(M38/Q38-1)</f>
        <v>-0.309742661386114</v>
      </c>
    </row>
    <row r="39" s="72" customFormat="true" ht="20.7" hidden="false" customHeight="true" outlineLevel="0" collapsed="false">
      <c r="A39" s="105" t="s">
        <v>148</v>
      </c>
      <c r="B39" s="106" t="s">
        <v>149</v>
      </c>
      <c r="C39" s="107" t="n">
        <v>24.784</v>
      </c>
      <c r="D39" s="108" t="n">
        <v>46.463</v>
      </c>
      <c r="E39" s="108" t="n">
        <f aca="false">D39+C39</f>
        <v>71.247</v>
      </c>
      <c r="F39" s="109" t="n">
        <f aca="false">E39/$E$7</f>
        <v>0.000783433801998952</v>
      </c>
      <c r="G39" s="107" t="n">
        <v>34.328</v>
      </c>
      <c r="H39" s="108" t="n">
        <v>43.997</v>
      </c>
      <c r="I39" s="108" t="n">
        <f aca="false">H39+G39</f>
        <v>78.325</v>
      </c>
      <c r="J39" s="109" t="n">
        <f aca="false">(E39/I39-1)</f>
        <v>-0.0903670603255664</v>
      </c>
      <c r="K39" s="107" t="n">
        <v>192.517</v>
      </c>
      <c r="L39" s="108" t="n">
        <v>380.284</v>
      </c>
      <c r="M39" s="108" t="n">
        <f aca="false">L39+K39</f>
        <v>572.801</v>
      </c>
      <c r="N39" s="109" t="n">
        <f aca="false">M39/$M$7</f>
        <v>0.000560050801780067</v>
      </c>
      <c r="O39" s="108" t="n">
        <v>244.534</v>
      </c>
      <c r="P39" s="108" t="n">
        <v>375.946</v>
      </c>
      <c r="Q39" s="108" t="n">
        <f aca="false">P39+O39</f>
        <v>620.48</v>
      </c>
      <c r="R39" s="109" t="n">
        <f aca="false">(M39/Q39-1)</f>
        <v>-0.0768421222279525</v>
      </c>
    </row>
    <row r="40" s="72" customFormat="true" ht="20.7" hidden="false" customHeight="true" outlineLevel="0" collapsed="false">
      <c r="A40" s="105" t="s">
        <v>169</v>
      </c>
      <c r="B40" s="106" t="s">
        <v>169</v>
      </c>
      <c r="C40" s="107" t="n">
        <v>41.036</v>
      </c>
      <c r="D40" s="108" t="n">
        <v>27.931</v>
      </c>
      <c r="E40" s="108" t="n">
        <f aca="false">D40+C40</f>
        <v>68.967</v>
      </c>
      <c r="F40" s="109" t="n">
        <f aca="false">E40/$E$7</f>
        <v>0.000758362864716574</v>
      </c>
      <c r="G40" s="107" t="n">
        <v>37.9</v>
      </c>
      <c r="H40" s="108" t="n">
        <v>47.852</v>
      </c>
      <c r="I40" s="108" t="n">
        <f aca="false">H40+G40</f>
        <v>85.752</v>
      </c>
      <c r="J40" s="109" t="n">
        <f aca="false">(E40/I40-1)</f>
        <v>-0.195738874895046</v>
      </c>
      <c r="K40" s="107" t="n">
        <v>391.215</v>
      </c>
      <c r="L40" s="108" t="n">
        <v>289.786</v>
      </c>
      <c r="M40" s="108" t="n">
        <f aca="false">L40+K40</f>
        <v>681.001</v>
      </c>
      <c r="N40" s="109" t="n">
        <f aca="false">M40/$M$7</f>
        <v>0.000665842336279139</v>
      </c>
      <c r="O40" s="108" t="n">
        <v>417.26</v>
      </c>
      <c r="P40" s="108" t="n">
        <v>469.527</v>
      </c>
      <c r="Q40" s="108" t="n">
        <f aca="false">P40+O40</f>
        <v>886.787</v>
      </c>
      <c r="R40" s="109" t="n">
        <f aca="false">(M40/Q40-1)</f>
        <v>-0.232057980101197</v>
      </c>
    </row>
    <row r="41" s="72" customFormat="true" ht="20.7" hidden="false" customHeight="true" outlineLevel="0" collapsed="false">
      <c r="A41" s="105" t="s">
        <v>105</v>
      </c>
      <c r="B41" s="106" t="s">
        <v>106</v>
      </c>
      <c r="C41" s="107" t="n">
        <v>21.305</v>
      </c>
      <c r="D41" s="108" t="n">
        <v>33.23</v>
      </c>
      <c r="E41" s="108" t="n">
        <f aca="false">D41+C41</f>
        <v>54.535</v>
      </c>
      <c r="F41" s="109" t="n">
        <f aca="false">E41/$E$7</f>
        <v>0.000599668230129168</v>
      </c>
      <c r="G41" s="107" t="n">
        <v>15.262</v>
      </c>
      <c r="H41" s="108" t="n">
        <v>18.875</v>
      </c>
      <c r="I41" s="108" t="n">
        <f aca="false">H41+G41</f>
        <v>34.137</v>
      </c>
      <c r="J41" s="109" t="n">
        <f aca="false">(E41/I41-1)</f>
        <v>0.597533468084483</v>
      </c>
      <c r="K41" s="107" t="n">
        <v>201.132</v>
      </c>
      <c r="L41" s="108" t="n">
        <v>252.362</v>
      </c>
      <c r="M41" s="108" t="n">
        <f aca="false">L41+K41</f>
        <v>453.494</v>
      </c>
      <c r="N41" s="109" t="n">
        <f aca="false">M41/$M$7</f>
        <v>0.000443399502274699</v>
      </c>
      <c r="O41" s="108" t="n">
        <v>187.898</v>
      </c>
      <c r="P41" s="108" t="n">
        <v>222.594</v>
      </c>
      <c r="Q41" s="108" t="n">
        <f aca="false">P41+O41</f>
        <v>410.492</v>
      </c>
      <c r="R41" s="109" t="n">
        <f aca="false">(M41/Q41-1)</f>
        <v>0.104757218167467</v>
      </c>
    </row>
    <row r="42" s="72" customFormat="true" ht="20.7" hidden="false" customHeight="true" outlineLevel="0" collapsed="false">
      <c r="A42" s="105" t="s">
        <v>177</v>
      </c>
      <c r="B42" s="106" t="s">
        <v>178</v>
      </c>
      <c r="C42" s="107" t="n">
        <v>27</v>
      </c>
      <c r="D42" s="108" t="n">
        <v>26.19</v>
      </c>
      <c r="E42" s="108" t="n">
        <f aca="false">D42+C42</f>
        <v>53.19</v>
      </c>
      <c r="F42" s="109" t="n">
        <f aca="false">E42/$E$7</f>
        <v>0.00058487857633759</v>
      </c>
      <c r="G42" s="107" t="n">
        <v>0</v>
      </c>
      <c r="H42" s="108" t="n">
        <v>0</v>
      </c>
      <c r="I42" s="108" t="n">
        <f aca="false">H42+G42</f>
        <v>0</v>
      </c>
      <c r="J42" s="109" t="e">
        <f aca="false">(E42/I42-1)</f>
        <v>#DIV/0!</v>
      </c>
      <c r="K42" s="107" t="n">
        <v>52.018</v>
      </c>
      <c r="L42" s="108" t="n">
        <v>52.19</v>
      </c>
      <c r="M42" s="108" t="n">
        <f aca="false">L42+K42</f>
        <v>104.208</v>
      </c>
      <c r="N42" s="109" t="n">
        <f aca="false">M42/$M$7</f>
        <v>0.000101888393965613</v>
      </c>
      <c r="O42" s="108" t="n">
        <v>13.59</v>
      </c>
      <c r="P42" s="108" t="n">
        <v>12.6</v>
      </c>
      <c r="Q42" s="108" t="n">
        <f aca="false">P42+O42</f>
        <v>26.19</v>
      </c>
      <c r="R42" s="109" t="n">
        <f aca="false">(M42/Q42-1)</f>
        <v>2.97892325315006</v>
      </c>
    </row>
    <row r="43" s="72" customFormat="true" ht="20.7" hidden="false" customHeight="true" outlineLevel="0" collapsed="false">
      <c r="A43" s="105" t="s">
        <v>127</v>
      </c>
      <c r="B43" s="106" t="s">
        <v>128</v>
      </c>
      <c r="C43" s="107" t="n">
        <v>15.979</v>
      </c>
      <c r="D43" s="108" t="n">
        <v>35.029</v>
      </c>
      <c r="E43" s="108" t="n">
        <f aca="false">D43+C43</f>
        <v>51.008</v>
      </c>
      <c r="F43" s="109" t="n">
        <f aca="false">E43/$E$7</f>
        <v>0.000560885249517349</v>
      </c>
      <c r="G43" s="107" t="n">
        <v>12.461</v>
      </c>
      <c r="H43" s="108" t="n">
        <v>38.019</v>
      </c>
      <c r="I43" s="108" t="n">
        <f aca="false">H43+G43</f>
        <v>50.48</v>
      </c>
      <c r="J43" s="109" t="n">
        <f aca="false">(E43/I43-1)</f>
        <v>0.010459587955626</v>
      </c>
      <c r="K43" s="107" t="n">
        <v>241.002</v>
      </c>
      <c r="L43" s="108" t="n">
        <v>334.138</v>
      </c>
      <c r="M43" s="108" t="n">
        <f aca="false">L43+K43</f>
        <v>575.14</v>
      </c>
      <c r="N43" s="109" t="n">
        <f aca="false">M43/$M$7</f>
        <v>0.000562337737077602</v>
      </c>
      <c r="O43" s="108" t="n">
        <v>227.792</v>
      </c>
      <c r="P43" s="108" t="n">
        <v>315.835</v>
      </c>
      <c r="Q43" s="108" t="n">
        <f aca="false">P43+O43</f>
        <v>543.627</v>
      </c>
      <c r="R43" s="109" t="n">
        <f aca="false">(M43/Q43-1)</f>
        <v>0.0579680553026249</v>
      </c>
    </row>
    <row r="44" s="72" customFormat="true" ht="20.7" hidden="false" customHeight="true" outlineLevel="0" collapsed="false">
      <c r="A44" s="105" t="s">
        <v>179</v>
      </c>
      <c r="B44" s="106" t="s">
        <v>179</v>
      </c>
      <c r="C44" s="107" t="n">
        <v>7.84</v>
      </c>
      <c r="D44" s="108" t="n">
        <v>35.348</v>
      </c>
      <c r="E44" s="108" t="n">
        <f aca="false">D44+C44</f>
        <v>43.188</v>
      </c>
      <c r="F44" s="109" t="n">
        <f aca="false">E44/$E$7</f>
        <v>0.000474896333048841</v>
      </c>
      <c r="G44" s="107" t="n">
        <v>10.022</v>
      </c>
      <c r="H44" s="108" t="n">
        <v>45.576</v>
      </c>
      <c r="I44" s="108" t="n">
        <f aca="false">H44+G44</f>
        <v>55.598</v>
      </c>
      <c r="J44" s="109" t="n">
        <f aca="false">(E44/I44-1)</f>
        <v>-0.223209467966473</v>
      </c>
      <c r="K44" s="107" t="n">
        <v>90.208</v>
      </c>
      <c r="L44" s="108" t="n">
        <v>438.755</v>
      </c>
      <c r="M44" s="108" t="n">
        <f aca="false">L44+K44</f>
        <v>528.963</v>
      </c>
      <c r="N44" s="109" t="n">
        <f aca="false">M44/$M$7</f>
        <v>0.000517188608717494</v>
      </c>
      <c r="O44" s="108" t="n">
        <v>274.528</v>
      </c>
      <c r="P44" s="108" t="n">
        <v>563.071</v>
      </c>
      <c r="Q44" s="108" t="n">
        <f aca="false">P44+O44</f>
        <v>837.599</v>
      </c>
      <c r="R44" s="109" t="n">
        <f aca="false">(M44/Q44-1)</f>
        <v>-0.368477039729035</v>
      </c>
    </row>
    <row r="45" s="72" customFormat="true" ht="20.7" hidden="false" customHeight="true" outlineLevel="0" collapsed="false">
      <c r="A45" s="105" t="s">
        <v>180</v>
      </c>
      <c r="B45" s="106" t="s">
        <v>180</v>
      </c>
      <c r="C45" s="107" t="n">
        <v>10.961</v>
      </c>
      <c r="D45" s="108" t="n">
        <v>26.428</v>
      </c>
      <c r="E45" s="108" t="n">
        <f aca="false">D45+C45</f>
        <v>37.389</v>
      </c>
      <c r="F45" s="109" t="n">
        <f aca="false">E45/$E$7</f>
        <v>0.000411130383355633</v>
      </c>
      <c r="G45" s="107" t="n">
        <v>24.75</v>
      </c>
      <c r="H45" s="108" t="n">
        <v>26.61</v>
      </c>
      <c r="I45" s="108" t="n">
        <f aca="false">H45+G45</f>
        <v>51.36</v>
      </c>
      <c r="J45" s="109" t="n">
        <f aca="false">(E45/I45-1)</f>
        <v>-0.272021028037383</v>
      </c>
      <c r="K45" s="107" t="n">
        <v>86.096</v>
      </c>
      <c r="L45" s="108" t="n">
        <v>213.274</v>
      </c>
      <c r="M45" s="108" t="n">
        <f aca="false">L45+K45</f>
        <v>299.37</v>
      </c>
      <c r="N45" s="109" t="n">
        <f aca="false">M45/$M$7</f>
        <v>0.00029270620779101</v>
      </c>
      <c r="O45" s="108" t="n">
        <v>41.759</v>
      </c>
      <c r="P45" s="108" t="n">
        <v>104.124</v>
      </c>
      <c r="Q45" s="108" t="n">
        <f aca="false">P45+O45</f>
        <v>145.883</v>
      </c>
      <c r="R45" s="109" t="n">
        <f aca="false">(M45/Q45-1)</f>
        <v>1.05212396235339</v>
      </c>
    </row>
    <row r="46" s="72" customFormat="true" ht="20.7" hidden="false" customHeight="true" outlineLevel="0" collapsed="false">
      <c r="A46" s="105" t="s">
        <v>146</v>
      </c>
      <c r="B46" s="106" t="s">
        <v>146</v>
      </c>
      <c r="C46" s="107" t="n">
        <v>9.878</v>
      </c>
      <c r="D46" s="108" t="n">
        <v>22.206</v>
      </c>
      <c r="E46" s="108" t="n">
        <f aca="false">D46+C46</f>
        <v>32.084</v>
      </c>
      <c r="F46" s="109" t="n">
        <f aca="false">E46/$E$7</f>
        <v>0.000352796470073608</v>
      </c>
      <c r="G46" s="107" t="n">
        <v>12.525</v>
      </c>
      <c r="H46" s="108" t="n">
        <v>22.481</v>
      </c>
      <c r="I46" s="108" t="n">
        <f aca="false">H46+G46</f>
        <v>35.006</v>
      </c>
      <c r="J46" s="109" t="n">
        <f aca="false">(E46/I46-1)</f>
        <v>-0.0834714049020168</v>
      </c>
      <c r="K46" s="107" t="n">
        <v>90.105</v>
      </c>
      <c r="L46" s="108" t="n">
        <v>229.423</v>
      </c>
      <c r="M46" s="108" t="n">
        <f aca="false">L46+K46</f>
        <v>319.528</v>
      </c>
      <c r="N46" s="109" t="n">
        <f aca="false">M46/$M$7</f>
        <v>0.000312415503099997</v>
      </c>
      <c r="O46" s="108" t="n">
        <v>108.837</v>
      </c>
      <c r="P46" s="108" t="n">
        <v>220.164</v>
      </c>
      <c r="Q46" s="108" t="n">
        <f aca="false">P46+O46</f>
        <v>329.001</v>
      </c>
      <c r="R46" s="109" t="n">
        <f aca="false">(M46/Q46-1)</f>
        <v>-0.028793225552506</v>
      </c>
    </row>
    <row r="47" s="72" customFormat="true" ht="20.7" hidden="false" customHeight="true" outlineLevel="0" collapsed="false">
      <c r="A47" s="105" t="s">
        <v>181</v>
      </c>
      <c r="B47" s="106" t="s">
        <v>181</v>
      </c>
      <c r="C47" s="107" t="n">
        <v>31.05</v>
      </c>
      <c r="D47" s="108" t="n">
        <v>0.14</v>
      </c>
      <c r="E47" s="108" t="n">
        <f aca="false">D47+C47</f>
        <v>31.19</v>
      </c>
      <c r="F47" s="109" t="n">
        <f aca="false">E47/$E$7</f>
        <v>0.000342966023612886</v>
      </c>
      <c r="G47" s="107"/>
      <c r="H47" s="108"/>
      <c r="I47" s="108" t="n">
        <f aca="false">H47+G47</f>
        <v>0</v>
      </c>
      <c r="J47" s="109" t="e">
        <f aca="false">(E47/I47-1)</f>
        <v>#DIV/0!</v>
      </c>
      <c r="K47" s="107" t="n">
        <v>34.632</v>
      </c>
      <c r="L47" s="108" t="n">
        <v>0.14</v>
      </c>
      <c r="M47" s="108" t="n">
        <f aca="false">L47+K47</f>
        <v>34.772</v>
      </c>
      <c r="N47" s="109" t="n">
        <f aca="false">M47/$M$7</f>
        <v>3.39979966506631E-005</v>
      </c>
      <c r="O47" s="108"/>
      <c r="P47" s="108"/>
      <c r="Q47" s="108" t="n">
        <f aca="false">P47+O47</f>
        <v>0</v>
      </c>
      <c r="R47" s="109" t="e">
        <f aca="false">(M47/Q47-1)</f>
        <v>#DIV/0!</v>
      </c>
    </row>
    <row r="48" s="72" customFormat="true" ht="20.7" hidden="false" customHeight="true" outlineLevel="0" collapsed="false">
      <c r="A48" s="105" t="s">
        <v>113</v>
      </c>
      <c r="B48" s="106" t="s">
        <v>114</v>
      </c>
      <c r="C48" s="107" t="n">
        <v>15.661</v>
      </c>
      <c r="D48" s="108" t="n">
        <v>13.943</v>
      </c>
      <c r="E48" s="108" t="n">
        <f aca="false">D48+C48</f>
        <v>29.604</v>
      </c>
      <c r="F48" s="109" t="n">
        <f aca="false">E48/$E$7</f>
        <v>0.00032552632776646</v>
      </c>
      <c r="G48" s="107" t="n">
        <v>33.815</v>
      </c>
      <c r="H48" s="108" t="n">
        <v>2.533</v>
      </c>
      <c r="I48" s="108" t="n">
        <f aca="false">H48+G48</f>
        <v>36.348</v>
      </c>
      <c r="J48" s="109" t="n">
        <f aca="false">(E48/I48-1)</f>
        <v>-0.185539782106306</v>
      </c>
      <c r="K48" s="107" t="n">
        <v>452.669</v>
      </c>
      <c r="L48" s="108" t="n">
        <v>53.63</v>
      </c>
      <c r="M48" s="108" t="n">
        <f aca="false">L48+K48</f>
        <v>506.299</v>
      </c>
      <c r="N48" s="109" t="n">
        <f aca="false">M48/$M$7</f>
        <v>0.000495029095428336</v>
      </c>
      <c r="O48" s="108" t="n">
        <v>396.67</v>
      </c>
      <c r="P48" s="108" t="n">
        <v>54.592</v>
      </c>
      <c r="Q48" s="108" t="n">
        <f aca="false">P48+O48</f>
        <v>451.262</v>
      </c>
      <c r="R48" s="109" t="n">
        <f aca="false">(M48/Q48-1)</f>
        <v>0.121962407647885</v>
      </c>
    </row>
    <row r="49" s="72" customFormat="true" ht="20.7" hidden="false" customHeight="true" outlineLevel="0" collapsed="false">
      <c r="A49" s="105" t="s">
        <v>86</v>
      </c>
      <c r="B49" s="106" t="s">
        <v>87</v>
      </c>
      <c r="C49" s="107" t="n">
        <v>11.931</v>
      </c>
      <c r="D49" s="108" t="n">
        <v>17.564</v>
      </c>
      <c r="E49" s="108" t="n">
        <f aca="false">D49+C49</f>
        <v>29.495</v>
      </c>
      <c r="F49" s="109" t="n">
        <f aca="false">E49/$E$7</f>
        <v>0.00032432776102796</v>
      </c>
      <c r="G49" s="107" t="n">
        <v>6.967</v>
      </c>
      <c r="H49" s="108" t="n">
        <v>24.409</v>
      </c>
      <c r="I49" s="108" t="n">
        <f aca="false">H49+G49</f>
        <v>31.376</v>
      </c>
      <c r="J49" s="109" t="s">
        <v>158</v>
      </c>
      <c r="K49" s="107" t="n">
        <v>141.02</v>
      </c>
      <c r="L49" s="108" t="n">
        <v>137.149</v>
      </c>
      <c r="M49" s="108" t="n">
        <f aca="false">L49+K49</f>
        <v>278.169</v>
      </c>
      <c r="N49" s="109" t="n">
        <f aca="false">M49/$M$7</f>
        <v>0.000271977129021003</v>
      </c>
      <c r="O49" s="108" t="n">
        <v>196.231</v>
      </c>
      <c r="P49" s="108" t="n">
        <v>235.085</v>
      </c>
      <c r="Q49" s="108" t="n">
        <f aca="false">P49+O49</f>
        <v>431.316</v>
      </c>
      <c r="R49" s="109" t="s">
        <v>158</v>
      </c>
    </row>
    <row r="50" s="72" customFormat="true" ht="20.7" hidden="false" customHeight="true" outlineLevel="0" collapsed="false">
      <c r="A50" s="105" t="s">
        <v>182</v>
      </c>
      <c r="B50" s="106" t="s">
        <v>182</v>
      </c>
      <c r="C50" s="107" t="n">
        <v>9.85</v>
      </c>
      <c r="D50" s="108" t="n">
        <v>18.794</v>
      </c>
      <c r="E50" s="108" t="n">
        <f aca="false">D50+C50</f>
        <v>28.644</v>
      </c>
      <c r="F50" s="109" t="n">
        <f aca="false">E50/$E$7</f>
        <v>0.000314970143647564</v>
      </c>
      <c r="G50" s="107" t="n">
        <v>22.7</v>
      </c>
      <c r="H50" s="108" t="n">
        <v>14.375</v>
      </c>
      <c r="I50" s="108" t="n">
        <f aca="false">H50+G50</f>
        <v>37.075</v>
      </c>
      <c r="J50" s="109" t="n">
        <f aca="false">(E50/I50-1)</f>
        <v>-0.227403910991234</v>
      </c>
      <c r="K50" s="107" t="n">
        <v>164.261</v>
      </c>
      <c r="L50" s="108" t="n">
        <v>176.3872</v>
      </c>
      <c r="M50" s="108" t="n">
        <f aca="false">L50+K50</f>
        <v>340.6482</v>
      </c>
      <c r="N50" s="109" t="n">
        <f aca="false">M50/$M$7</f>
        <v>0.000333065580428345</v>
      </c>
      <c r="O50" s="108" t="n">
        <v>183.287</v>
      </c>
      <c r="P50" s="108" t="n">
        <v>150.713</v>
      </c>
      <c r="Q50" s="108" t="n">
        <f aca="false">P50+O50</f>
        <v>334</v>
      </c>
      <c r="R50" s="109" t="n">
        <f aca="false">(M50/Q50-1)</f>
        <v>0.0199047904191618</v>
      </c>
    </row>
    <row r="51" s="72" customFormat="true" ht="20.7" hidden="false" customHeight="true" outlineLevel="0" collapsed="false">
      <c r="A51" s="105" t="s">
        <v>183</v>
      </c>
      <c r="B51" s="106" t="s">
        <v>184</v>
      </c>
      <c r="C51" s="107" t="n">
        <v>5.648</v>
      </c>
      <c r="D51" s="108" t="n">
        <v>20.13</v>
      </c>
      <c r="E51" s="108" t="n">
        <f aca="false">D51+C51</f>
        <v>25.778</v>
      </c>
      <c r="F51" s="109" t="n">
        <f aca="false">E51/$E$7</f>
        <v>0.000283455535642609</v>
      </c>
      <c r="G51" s="107" t="n">
        <v>3.209</v>
      </c>
      <c r="H51" s="108" t="n">
        <v>10.455</v>
      </c>
      <c r="I51" s="108" t="n">
        <f aca="false">H51+G51</f>
        <v>13.664</v>
      </c>
      <c r="J51" s="109" t="n">
        <f aca="false">(E51/I51-1)</f>
        <v>0.886563231850117</v>
      </c>
      <c r="K51" s="107" t="n">
        <v>55.308</v>
      </c>
      <c r="L51" s="108" t="n">
        <v>125.404</v>
      </c>
      <c r="M51" s="108" t="n">
        <f aca="false">L51+K51</f>
        <v>180.712</v>
      </c>
      <c r="N51" s="109" t="n">
        <f aca="false">M51/$M$7</f>
        <v>0.000176689461944514</v>
      </c>
      <c r="O51" s="108" t="n">
        <v>35.021</v>
      </c>
      <c r="P51" s="108" t="n">
        <v>92.405</v>
      </c>
      <c r="Q51" s="108" t="n">
        <f aca="false">P51+O51</f>
        <v>127.426</v>
      </c>
      <c r="R51" s="109" t="n">
        <f aca="false">(M51/Q51-1)</f>
        <v>0.418172115580808</v>
      </c>
    </row>
    <row r="52" s="72" customFormat="true" ht="20.7" hidden="false" customHeight="true" outlineLevel="0" collapsed="false">
      <c r="A52" s="105" t="s">
        <v>125</v>
      </c>
      <c r="B52" s="106" t="s">
        <v>126</v>
      </c>
      <c r="C52" s="107" t="n">
        <v>12.382</v>
      </c>
      <c r="D52" s="108" t="n">
        <v>13.396</v>
      </c>
      <c r="E52" s="108" t="n">
        <f aca="false">D52+C52</f>
        <v>25.778</v>
      </c>
      <c r="F52" s="109" t="n">
        <f aca="false">E52/$E$7</f>
        <v>0.000283455535642609</v>
      </c>
      <c r="G52" s="107" t="n">
        <v>13.529</v>
      </c>
      <c r="H52" s="108" t="n">
        <v>15.649</v>
      </c>
      <c r="I52" s="108" t="n">
        <f aca="false">H52+G52</f>
        <v>29.178</v>
      </c>
      <c r="J52" s="109" t="n">
        <f aca="false">(E52/I52-1)</f>
        <v>-0.11652614983892</v>
      </c>
      <c r="K52" s="107" t="n">
        <v>221.992</v>
      </c>
      <c r="L52" s="108" t="n">
        <v>241.551</v>
      </c>
      <c r="M52" s="108" t="n">
        <f aca="false">L52+K52</f>
        <v>463.543</v>
      </c>
      <c r="N52" s="109" t="n">
        <f aca="false">M52/$M$7</f>
        <v>0.000453224817710754</v>
      </c>
      <c r="O52" s="108" t="n">
        <v>65.978</v>
      </c>
      <c r="P52" s="108" t="n">
        <v>80.15</v>
      </c>
      <c r="Q52" s="108" t="n">
        <f aca="false">P52+O52</f>
        <v>146.128</v>
      </c>
      <c r="R52" s="109" t="n">
        <f aca="false">(M52/Q52-1)</f>
        <v>2.17217097339319</v>
      </c>
    </row>
    <row r="53" s="72" customFormat="true" ht="20.7" hidden="false" customHeight="true" outlineLevel="0" collapsed="false">
      <c r="A53" s="105" t="s">
        <v>93</v>
      </c>
      <c r="B53" s="106" t="s">
        <v>94</v>
      </c>
      <c r="C53" s="107" t="n">
        <v>4.438</v>
      </c>
      <c r="D53" s="108" t="n">
        <v>21.05</v>
      </c>
      <c r="E53" s="108" t="n">
        <f aca="false">D53+C53</f>
        <v>25.488</v>
      </c>
      <c r="F53" s="109" t="n">
        <f aca="false">E53/$E$7</f>
        <v>0.000280266688356693</v>
      </c>
      <c r="G53" s="107" t="n">
        <v>7.204</v>
      </c>
      <c r="H53" s="108" t="n">
        <v>30.65</v>
      </c>
      <c r="I53" s="108" t="n">
        <f aca="false">H53+G53</f>
        <v>37.854</v>
      </c>
      <c r="J53" s="109" t="n">
        <f aca="false">(E53/I53-1)</f>
        <v>-0.326676176890157</v>
      </c>
      <c r="K53" s="107" t="n">
        <v>65.296</v>
      </c>
      <c r="L53" s="108" t="n">
        <v>200.649</v>
      </c>
      <c r="M53" s="108" t="n">
        <f aca="false">L53+K53</f>
        <v>265.945</v>
      </c>
      <c r="N53" s="109" t="n">
        <f aca="false">M53/$M$7</f>
        <v>0.000260025227748206</v>
      </c>
      <c r="O53" s="108" t="n">
        <v>115.402</v>
      </c>
      <c r="P53" s="108" t="n">
        <v>245.683</v>
      </c>
      <c r="Q53" s="108" t="n">
        <f aca="false">P53+O53</f>
        <v>361.085</v>
      </c>
      <c r="R53" s="109" t="n">
        <f aca="false">(M53/Q53-1)</f>
        <v>-0.263483667280557</v>
      </c>
    </row>
    <row r="54" s="72" customFormat="true" ht="20.7" hidden="false" customHeight="true" outlineLevel="0" collapsed="false">
      <c r="A54" s="105" t="s">
        <v>107</v>
      </c>
      <c r="B54" s="106" t="s">
        <v>185</v>
      </c>
      <c r="C54" s="107" t="n">
        <v>7.6</v>
      </c>
      <c r="D54" s="108" t="n">
        <v>15</v>
      </c>
      <c r="E54" s="108" t="n">
        <f aca="false">D54+C54</f>
        <v>22.6</v>
      </c>
      <c r="F54" s="109" t="n">
        <f aca="false">E54/$E$7</f>
        <v>0.000248510167799014</v>
      </c>
      <c r="G54" s="107" t="n">
        <v>1.25</v>
      </c>
      <c r="H54" s="108" t="n">
        <v>1</v>
      </c>
      <c r="I54" s="108" t="n">
        <f aca="false">H54+G54</f>
        <v>2.25</v>
      </c>
      <c r="J54" s="109" t="n">
        <f aca="false">(E54/I54-1)</f>
        <v>9.04444444444444</v>
      </c>
      <c r="K54" s="107" t="n">
        <v>21.548</v>
      </c>
      <c r="L54" s="108" t="n">
        <v>47.819</v>
      </c>
      <c r="M54" s="108" t="n">
        <f aca="false">L54+K54</f>
        <v>69.367</v>
      </c>
      <c r="N54" s="109" t="n">
        <f aca="false">M54/$M$7</f>
        <v>6.78229332125431E-005</v>
      </c>
      <c r="O54" s="108" t="n">
        <v>18.376</v>
      </c>
      <c r="P54" s="108" t="n">
        <v>30.541</v>
      </c>
      <c r="Q54" s="108" t="n">
        <f aca="false">P54+O54</f>
        <v>48.917</v>
      </c>
      <c r="R54" s="109" t="n">
        <f aca="false">(M54/Q54-1)</f>
        <v>0.41805507287855</v>
      </c>
    </row>
    <row r="55" s="72" customFormat="true" ht="20.7" hidden="false" customHeight="true" outlineLevel="0" collapsed="false">
      <c r="A55" s="105" t="s">
        <v>121</v>
      </c>
      <c r="B55" s="106" t="s">
        <v>122</v>
      </c>
      <c r="C55" s="107" t="n">
        <v>9.457</v>
      </c>
      <c r="D55" s="108" t="n">
        <v>12.343</v>
      </c>
      <c r="E55" s="108" t="n">
        <f aca="false">D55+C55</f>
        <v>21.8</v>
      </c>
      <c r="F55" s="109" t="n">
        <f aca="false">E55/$E$7</f>
        <v>0.000239713347699933</v>
      </c>
      <c r="G55" s="107" t="n">
        <v>18.661</v>
      </c>
      <c r="H55" s="108" t="n">
        <v>23.164</v>
      </c>
      <c r="I55" s="108" t="n">
        <f aca="false">H55+G55</f>
        <v>41.825</v>
      </c>
      <c r="J55" s="109" t="n">
        <f aca="false">(E55/I55-1)</f>
        <v>-0.478780633592349</v>
      </c>
      <c r="K55" s="107" t="n">
        <v>172.832</v>
      </c>
      <c r="L55" s="108" t="n">
        <v>212.436</v>
      </c>
      <c r="M55" s="108" t="n">
        <f aca="false">L55+K55</f>
        <v>385.268</v>
      </c>
      <c r="N55" s="109" t="n">
        <f aca="false">M55/$M$7</f>
        <v>0.000376692171103407</v>
      </c>
      <c r="O55" s="108" t="n">
        <v>205.316</v>
      </c>
      <c r="P55" s="108" t="n">
        <v>238.19</v>
      </c>
      <c r="Q55" s="108" t="n">
        <f aca="false">P55+O55</f>
        <v>443.506</v>
      </c>
      <c r="R55" s="109" t="n">
        <f aca="false">(M55/Q55-1)</f>
        <v>-0.131312766907325</v>
      </c>
    </row>
    <row r="56" s="72" customFormat="true" ht="20.7" hidden="false" customHeight="true" outlineLevel="0" collapsed="false">
      <c r="A56" s="105" t="s">
        <v>91</v>
      </c>
      <c r="B56" s="106" t="s">
        <v>186</v>
      </c>
      <c r="C56" s="107" t="n">
        <v>8.304</v>
      </c>
      <c r="D56" s="108" t="n">
        <v>12.44</v>
      </c>
      <c r="E56" s="108" t="n">
        <f aca="false">D56+C56</f>
        <v>20.744</v>
      </c>
      <c r="F56" s="109" t="n">
        <f aca="false">E56/$E$7</f>
        <v>0.000228101545169148</v>
      </c>
      <c r="G56" s="107" t="n">
        <v>7.19</v>
      </c>
      <c r="H56" s="108" t="n">
        <v>15.12</v>
      </c>
      <c r="I56" s="108" t="n">
        <f aca="false">H56+G56</f>
        <v>22.31</v>
      </c>
      <c r="J56" s="109" t="n">
        <f aca="false">(E56/I56-1)</f>
        <v>-0.0701927386822052</v>
      </c>
      <c r="K56" s="107" t="n">
        <v>79.314</v>
      </c>
      <c r="L56" s="108" t="n">
        <v>108.185</v>
      </c>
      <c r="M56" s="108" t="n">
        <f aca="false">L56+K56</f>
        <v>187.499</v>
      </c>
      <c r="N56" s="109" t="n">
        <f aca="false">M56/$M$7</f>
        <v>0.000183325387495763</v>
      </c>
      <c r="O56" s="108" t="n">
        <v>86.893</v>
      </c>
      <c r="P56" s="108" t="n">
        <v>114.367</v>
      </c>
      <c r="Q56" s="108" t="n">
        <f aca="false">P56+O56</f>
        <v>201.26</v>
      </c>
      <c r="R56" s="109" t="n">
        <f aca="false">(M56/Q56-1)</f>
        <v>-0.0683742422736757</v>
      </c>
    </row>
    <row r="57" s="72" customFormat="true" ht="20.7" hidden="false" customHeight="true" outlineLevel="0" collapsed="false">
      <c r="A57" s="105" t="s">
        <v>109</v>
      </c>
      <c r="B57" s="106" t="s">
        <v>110</v>
      </c>
      <c r="C57" s="107" t="n">
        <v>10.044</v>
      </c>
      <c r="D57" s="108" t="n">
        <v>10.335</v>
      </c>
      <c r="E57" s="108" t="n">
        <f aca="false">D57+C57</f>
        <v>20.379</v>
      </c>
      <c r="F57" s="109" t="n">
        <f aca="false">E57/$E$7</f>
        <v>0.000224087995998942</v>
      </c>
      <c r="G57" s="107" t="n">
        <v>1.264</v>
      </c>
      <c r="H57" s="108" t="n">
        <v>0.41</v>
      </c>
      <c r="I57" s="108" t="n">
        <f aca="false">H57+G57</f>
        <v>1.674</v>
      </c>
      <c r="J57" s="109" t="n">
        <f aca="false">(E57/I57-1)</f>
        <v>11.173835125448</v>
      </c>
      <c r="K57" s="107" t="n">
        <v>44.98</v>
      </c>
      <c r="L57" s="108" t="n">
        <v>46.459</v>
      </c>
      <c r="M57" s="108" t="n">
        <f aca="false">L57+K57</f>
        <v>91.439</v>
      </c>
      <c r="N57" s="109" t="n">
        <f aca="false">M57/$M$7</f>
        <v>8.94036240578622E-005</v>
      </c>
      <c r="O57" s="108" t="n">
        <v>49.807</v>
      </c>
      <c r="P57" s="108" t="n">
        <v>90.163</v>
      </c>
      <c r="Q57" s="108" t="n">
        <f aca="false">P57+O57</f>
        <v>139.97</v>
      </c>
      <c r="R57" s="109" t="n">
        <f aca="false">(M57/Q57-1)</f>
        <v>-0.346724298063871</v>
      </c>
    </row>
    <row r="58" s="72" customFormat="true" ht="20.7" hidden="false" customHeight="true" outlineLevel="0" collapsed="false">
      <c r="A58" s="110" t="s">
        <v>171</v>
      </c>
      <c r="B58" s="111"/>
      <c r="C58" s="112" t="n">
        <v>119.951</v>
      </c>
      <c r="D58" s="113" t="n">
        <v>262.661</v>
      </c>
      <c r="E58" s="113" t="n">
        <f aca="false">D58+C58</f>
        <v>382.612</v>
      </c>
      <c r="F58" s="114" t="n">
        <f aca="false">E58/$E$7</f>
        <v>0.00420721116468656</v>
      </c>
      <c r="G58" s="112" t="n">
        <v>118.997</v>
      </c>
      <c r="H58" s="113" t="n">
        <v>286.709</v>
      </c>
      <c r="I58" s="113" t="n">
        <f aca="false">H58+G58</f>
        <v>405.706</v>
      </c>
      <c r="J58" s="114" t="n">
        <f aca="false">(E58/I58-1)</f>
        <v>-0.0569229934977544</v>
      </c>
      <c r="K58" s="112" t="n">
        <v>1312.836</v>
      </c>
      <c r="L58" s="113" t="n">
        <v>3382.3369</v>
      </c>
      <c r="M58" s="113" t="n">
        <f aca="false">L58+K58</f>
        <v>4695.1729</v>
      </c>
      <c r="N58" s="114" t="n">
        <f aca="false">M58/$M$7</f>
        <v>0.00459066123687117</v>
      </c>
      <c r="O58" s="113" t="n">
        <v>1511.45</v>
      </c>
      <c r="P58" s="113" t="n">
        <v>3820.346</v>
      </c>
      <c r="Q58" s="113" t="n">
        <f aca="false">P58+O58</f>
        <v>5331.796</v>
      </c>
      <c r="R58" s="114" t="n">
        <f aca="false">(M58/Q58-1)</f>
        <v>-0.119401248659926</v>
      </c>
    </row>
    <row r="59" customFormat="false" ht="14.8" hidden="false" customHeight="false" outlineLevel="0" collapsed="false">
      <c r="A59" s="84"/>
      <c r="B59" s="84"/>
    </row>
    <row r="60" customFormat="false" ht="14.8" hidden="false" customHeight="false" outlineLevel="0" collapsed="false">
      <c r="A60" s="85"/>
      <c r="B60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6">
    <cfRule type="cellIs" priority="2" operator="lessThan" aboveAverage="0" equalAverage="0" bottom="0" percent="0" rank="0" text="" dxfId="4">
      <formula>0</formula>
    </cfRule>
  </conditionalFormatting>
  <conditionalFormatting sqref="J7:J58 R7:R58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4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7" activeCellId="0" sqref="A7:IV7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33.86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7" min="15" style="46" width="12.37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7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8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6" hidden="false" customHeight="true" outlineLevel="0" collapsed="false">
      <c r="A4" s="116" t="s">
        <v>44</v>
      </c>
      <c r="B4" s="117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118" t="s">
        <v>47</v>
      </c>
      <c r="L4" s="118"/>
      <c r="M4" s="118"/>
      <c r="N4" s="118"/>
      <c r="O4" s="118"/>
      <c r="P4" s="118"/>
      <c r="Q4" s="118"/>
      <c r="R4" s="118"/>
    </row>
    <row r="5" s="123" customFormat="true" ht="26.25" hidden="false" customHeight="true" outlineLevel="0" collapsed="false">
      <c r="A5" s="116"/>
      <c r="B5" s="117"/>
      <c r="C5" s="120" t="s">
        <v>48</v>
      </c>
      <c r="D5" s="120"/>
      <c r="E5" s="120"/>
      <c r="F5" s="53" t="s">
        <v>49</v>
      </c>
      <c r="G5" s="120" t="s">
        <v>50</v>
      </c>
      <c r="H5" s="120"/>
      <c r="I5" s="120"/>
      <c r="J5" s="54" t="s">
        <v>51</v>
      </c>
      <c r="K5" s="121" t="s">
        <v>52</v>
      </c>
      <c r="L5" s="121"/>
      <c r="M5" s="121"/>
      <c r="N5" s="53" t="s">
        <v>49</v>
      </c>
      <c r="O5" s="121" t="s">
        <v>53</v>
      </c>
      <c r="P5" s="121"/>
      <c r="Q5" s="121"/>
      <c r="R5" s="122" t="s">
        <v>51</v>
      </c>
    </row>
    <row r="6" s="59" customFormat="true" ht="32.8" hidden="false" customHeight="true" outlineLevel="0" collapsed="false">
      <c r="A6" s="116"/>
      <c r="B6" s="117"/>
      <c r="C6" s="57" t="s">
        <v>188</v>
      </c>
      <c r="D6" s="58" t="s">
        <v>189</v>
      </c>
      <c r="E6" s="58" t="s">
        <v>56</v>
      </c>
      <c r="F6" s="53"/>
      <c r="G6" s="57" t="s">
        <v>188</v>
      </c>
      <c r="H6" s="58" t="s">
        <v>189</v>
      </c>
      <c r="I6" s="58" t="s">
        <v>56</v>
      </c>
      <c r="J6" s="54"/>
      <c r="K6" s="57" t="s">
        <v>188</v>
      </c>
      <c r="L6" s="58" t="s">
        <v>189</v>
      </c>
      <c r="M6" s="58" t="s">
        <v>56</v>
      </c>
      <c r="N6" s="53"/>
      <c r="O6" s="57" t="s">
        <v>188</v>
      </c>
      <c r="P6" s="58" t="s">
        <v>189</v>
      </c>
      <c r="Q6" s="58" t="s">
        <v>56</v>
      </c>
      <c r="R6" s="122"/>
    </row>
    <row r="7" s="66" customFormat="true" ht="18" hidden="false" customHeight="true" outlineLevel="0" collapsed="false">
      <c r="A7" s="124" t="s">
        <v>57</v>
      </c>
      <c r="B7" s="125"/>
      <c r="C7" s="126" t="n">
        <f aca="false">SUM(C8:C72)</f>
        <v>5611117</v>
      </c>
      <c r="D7" s="127" t="n">
        <f aca="false">SUM(D8:D72)</f>
        <v>150017</v>
      </c>
      <c r="E7" s="128" t="n">
        <f aca="false">D7+C7</f>
        <v>5761134</v>
      </c>
      <c r="F7" s="129" t="n">
        <f aca="false">E7/$E$7</f>
        <v>1</v>
      </c>
      <c r="G7" s="126" t="n">
        <f aca="false">SUM(G8:G72)</f>
        <v>5834696</v>
      </c>
      <c r="H7" s="127" t="n">
        <f aca="false">SUM(H8:H72)</f>
        <v>158003</v>
      </c>
      <c r="I7" s="128" t="n">
        <f aca="false">H7+G7</f>
        <v>5992699</v>
      </c>
      <c r="J7" s="129" t="n">
        <f aca="false">(E7/I7-1)</f>
        <v>-0.0386411865505009</v>
      </c>
      <c r="K7" s="126" t="n">
        <f aca="false">SUM(K8:K72)</f>
        <v>64025141</v>
      </c>
      <c r="L7" s="127" t="n">
        <f aca="false">SUM(L8:L72)</f>
        <v>1887843</v>
      </c>
      <c r="M7" s="128" t="n">
        <f aca="false">L7+K7</f>
        <v>65912984</v>
      </c>
      <c r="N7" s="129" t="n">
        <f aca="false">M7/$M$7</f>
        <v>1</v>
      </c>
      <c r="O7" s="126" t="n">
        <f aca="false">SUM(O8:O72)</f>
        <v>65162264</v>
      </c>
      <c r="P7" s="127" t="n">
        <f aca="false">SUM(P8:P72)</f>
        <v>1593675</v>
      </c>
      <c r="Q7" s="128" t="n">
        <f aca="false">P7+O7</f>
        <v>66755939</v>
      </c>
      <c r="R7" s="130" t="n">
        <f aca="false">(M7/Q7-1)</f>
        <v>-0.0126274158168909</v>
      </c>
    </row>
    <row r="8" s="72" customFormat="true" ht="19.2" hidden="false" customHeight="true" outlineLevel="0" collapsed="false">
      <c r="A8" s="131" t="s">
        <v>58</v>
      </c>
      <c r="B8" s="68" t="s">
        <v>59</v>
      </c>
      <c r="C8" s="69" t="n">
        <v>2757147</v>
      </c>
      <c r="D8" s="70" t="n">
        <v>33131</v>
      </c>
      <c r="E8" s="70" t="n">
        <f aca="false">D8+C8</f>
        <v>2790278</v>
      </c>
      <c r="F8" s="71" t="n">
        <f aca="false">E8/$E$7</f>
        <v>0.484327911831247</v>
      </c>
      <c r="G8" s="132" t="n">
        <v>2721918</v>
      </c>
      <c r="H8" s="133" t="n">
        <v>31408</v>
      </c>
      <c r="I8" s="70" t="n">
        <f aca="false">H8+G8</f>
        <v>2753326</v>
      </c>
      <c r="J8" s="71" t="n">
        <f aca="false">(E8/I8-1)</f>
        <v>0.0134208589901814</v>
      </c>
      <c r="K8" s="69" t="n">
        <v>30550310</v>
      </c>
      <c r="L8" s="70" t="n">
        <v>439322</v>
      </c>
      <c r="M8" s="70" t="n">
        <f aca="false">L8+K8</f>
        <v>30989632</v>
      </c>
      <c r="N8" s="71" t="n">
        <f aca="false">M8/$M$7</f>
        <v>0.470159748798507</v>
      </c>
      <c r="O8" s="70" t="n">
        <v>30723233</v>
      </c>
      <c r="P8" s="70" t="n">
        <v>318608</v>
      </c>
      <c r="Q8" s="70" t="n">
        <f aca="false">P8+O8</f>
        <v>31041841</v>
      </c>
      <c r="R8" s="134" t="n">
        <f aca="false">(M8/Q8-1)</f>
        <v>-0.00168189122545925</v>
      </c>
    </row>
    <row r="9" s="72" customFormat="true" ht="19.2" hidden="false" customHeight="true" outlineLevel="0" collapsed="false">
      <c r="A9" s="135" t="s">
        <v>60</v>
      </c>
      <c r="B9" s="74" t="s">
        <v>61</v>
      </c>
      <c r="C9" s="75" t="n">
        <v>628917</v>
      </c>
      <c r="D9" s="76" t="n">
        <v>7435</v>
      </c>
      <c r="E9" s="76" t="n">
        <f aca="false">D9+C9</f>
        <v>636352</v>
      </c>
      <c r="F9" s="77" t="n">
        <f aca="false">E9/$E$7</f>
        <v>0.110456031746528</v>
      </c>
      <c r="G9" s="136" t="n">
        <v>705682</v>
      </c>
      <c r="H9" s="137" t="n">
        <v>9114</v>
      </c>
      <c r="I9" s="76" t="n">
        <f aca="false">H9+G9</f>
        <v>714796</v>
      </c>
      <c r="J9" s="77" t="n">
        <f aca="false">(E9/I9-1)</f>
        <v>-0.109743199458307</v>
      </c>
      <c r="K9" s="75" t="n">
        <v>7517936</v>
      </c>
      <c r="L9" s="76" t="n">
        <v>101804</v>
      </c>
      <c r="M9" s="76" t="n">
        <f aca="false">L9+K9</f>
        <v>7619740</v>
      </c>
      <c r="N9" s="77" t="n">
        <f aca="false">M9/$M$7</f>
        <v>0.115603019884519</v>
      </c>
      <c r="O9" s="76" t="n">
        <v>7618612</v>
      </c>
      <c r="P9" s="76" t="n">
        <v>65981</v>
      </c>
      <c r="Q9" s="76" t="n">
        <f aca="false">P9+O9</f>
        <v>7684593</v>
      </c>
      <c r="R9" s="138" t="n">
        <f aca="false">(M9/Q9-1)</f>
        <v>-0.00843935391243234</v>
      </c>
    </row>
    <row r="10" s="72" customFormat="true" ht="19.2" hidden="false" customHeight="true" outlineLevel="0" collapsed="false">
      <c r="A10" s="135" t="s">
        <v>62</v>
      </c>
      <c r="B10" s="74" t="s">
        <v>63</v>
      </c>
      <c r="C10" s="75" t="n">
        <v>418241</v>
      </c>
      <c r="D10" s="76" t="n">
        <v>1446</v>
      </c>
      <c r="E10" s="76" t="n">
        <f aca="false">D10+C10</f>
        <v>419687</v>
      </c>
      <c r="F10" s="77" t="n">
        <f aca="false">E10/$E$7</f>
        <v>0.0728479844419519</v>
      </c>
      <c r="G10" s="136" t="n">
        <v>408675</v>
      </c>
      <c r="H10" s="137" t="n">
        <v>1635</v>
      </c>
      <c r="I10" s="76" t="n">
        <f aca="false">H10+G10</f>
        <v>410310</v>
      </c>
      <c r="J10" s="77" t="n">
        <f aca="false">(E10/I10-1)</f>
        <v>0.0228534522677974</v>
      </c>
      <c r="K10" s="75" t="n">
        <v>4663872</v>
      </c>
      <c r="L10" s="76" t="n">
        <v>44837</v>
      </c>
      <c r="M10" s="76" t="n">
        <f aca="false">L10+K10</f>
        <v>4708709</v>
      </c>
      <c r="N10" s="77" t="n">
        <f aca="false">M10/$M$7</f>
        <v>0.0714382616936293</v>
      </c>
      <c r="O10" s="76" t="n">
        <v>4358821</v>
      </c>
      <c r="P10" s="76" t="n">
        <v>19237</v>
      </c>
      <c r="Q10" s="76" t="n">
        <f aca="false">P10+O10</f>
        <v>4378058</v>
      </c>
      <c r="R10" s="138" t="n">
        <f aca="false">(M10/Q10-1)</f>
        <v>0.0755245819036661</v>
      </c>
    </row>
    <row r="11" s="72" customFormat="true" ht="19.2" hidden="false" customHeight="true" outlineLevel="0" collapsed="false">
      <c r="A11" s="135" t="s">
        <v>64</v>
      </c>
      <c r="B11" s="74" t="s">
        <v>65</v>
      </c>
      <c r="C11" s="75" t="n">
        <v>388560</v>
      </c>
      <c r="D11" s="76" t="n">
        <v>6793</v>
      </c>
      <c r="E11" s="76" t="n">
        <f aca="false">D11+C11</f>
        <v>395353</v>
      </c>
      <c r="F11" s="77" t="n">
        <f aca="false">E11/$E$7</f>
        <v>0.0686241632289754</v>
      </c>
      <c r="G11" s="136" t="n">
        <v>498651</v>
      </c>
      <c r="H11" s="137" t="n">
        <v>13797</v>
      </c>
      <c r="I11" s="76" t="n">
        <f aca="false">H11+G11</f>
        <v>512448</v>
      </c>
      <c r="J11" s="77" t="n">
        <f aca="false">(E11/I11-1)</f>
        <v>-0.228501233295866</v>
      </c>
      <c r="K11" s="75" t="n">
        <v>4913688</v>
      </c>
      <c r="L11" s="76" t="n">
        <v>107108</v>
      </c>
      <c r="M11" s="76" t="n">
        <f aca="false">L11+K11</f>
        <v>5020796</v>
      </c>
      <c r="N11" s="77" t="n">
        <f aca="false">M11/$M$7</f>
        <v>0.0761730951218959</v>
      </c>
      <c r="O11" s="76" t="n">
        <v>5487069</v>
      </c>
      <c r="P11" s="76" t="n">
        <v>103449</v>
      </c>
      <c r="Q11" s="76" t="n">
        <f aca="false">P11+O11</f>
        <v>5590518</v>
      </c>
      <c r="R11" s="138" t="n">
        <f aca="false">(M11/Q11-1)</f>
        <v>-0.101908624567527</v>
      </c>
    </row>
    <row r="12" s="72" customFormat="true" ht="19.2" hidden="false" customHeight="true" outlineLevel="0" collapsed="false">
      <c r="A12" s="135" t="s">
        <v>66</v>
      </c>
      <c r="B12" s="74" t="s">
        <v>67</v>
      </c>
      <c r="C12" s="75" t="n">
        <v>205700</v>
      </c>
      <c r="D12" s="76" t="n">
        <v>5692</v>
      </c>
      <c r="E12" s="76" t="n">
        <f aca="false">D12+C12</f>
        <v>211392</v>
      </c>
      <c r="F12" s="77" t="n">
        <f aca="false">E12/$E$7</f>
        <v>0.0366927761097034</v>
      </c>
      <c r="G12" s="136" t="n">
        <v>259909</v>
      </c>
      <c r="H12" s="137" t="n">
        <v>2329</v>
      </c>
      <c r="I12" s="76" t="n">
        <f aca="false">H12+G12</f>
        <v>262238</v>
      </c>
      <c r="J12" s="77" t="n">
        <f aca="false">(E12/I12-1)</f>
        <v>-0.193892570870736</v>
      </c>
      <c r="K12" s="75" t="n">
        <v>2487554</v>
      </c>
      <c r="L12" s="76" t="n">
        <v>88699</v>
      </c>
      <c r="M12" s="76" t="n">
        <f aca="false">L12+K12</f>
        <v>2576253</v>
      </c>
      <c r="N12" s="77" t="n">
        <f aca="false">M12/$M$7</f>
        <v>0.0390856678556686</v>
      </c>
      <c r="O12" s="76" t="n">
        <v>2876686</v>
      </c>
      <c r="P12" s="76" t="n">
        <v>35017</v>
      </c>
      <c r="Q12" s="76" t="n">
        <f aca="false">P12+O12</f>
        <v>2911703</v>
      </c>
      <c r="R12" s="138" t="n">
        <f aca="false">(M12/Q12-1)</f>
        <v>-0.115207491972911</v>
      </c>
    </row>
    <row r="13" s="72" customFormat="true" ht="19.2" hidden="false" customHeight="true" outlineLevel="0" collapsed="false">
      <c r="A13" s="135" t="s">
        <v>68</v>
      </c>
      <c r="B13" s="74" t="s">
        <v>69</v>
      </c>
      <c r="C13" s="75" t="n">
        <v>175623</v>
      </c>
      <c r="D13" s="76" t="n">
        <v>21548</v>
      </c>
      <c r="E13" s="76" t="n">
        <f aca="false">D13+C13</f>
        <v>197171</v>
      </c>
      <c r="F13" s="77" t="n">
        <f aca="false">E13/$E$7</f>
        <v>0.0342243384722522</v>
      </c>
      <c r="G13" s="136" t="n">
        <v>159794</v>
      </c>
      <c r="H13" s="137" t="n">
        <v>35324</v>
      </c>
      <c r="I13" s="76" t="n">
        <f aca="false">H13+G13</f>
        <v>195118</v>
      </c>
      <c r="J13" s="77" t="n">
        <f aca="false">(E13/I13-1)</f>
        <v>0.010521838067221</v>
      </c>
      <c r="K13" s="75" t="n">
        <v>2001013</v>
      </c>
      <c r="L13" s="76" t="n">
        <v>336414</v>
      </c>
      <c r="M13" s="76" t="n">
        <f aca="false">L13+K13</f>
        <v>2337427</v>
      </c>
      <c r="N13" s="77" t="n">
        <f aca="false">M13/$M$7</f>
        <v>0.0354623149818251</v>
      </c>
      <c r="O13" s="76" t="n">
        <v>1773768</v>
      </c>
      <c r="P13" s="76" t="n">
        <v>349829</v>
      </c>
      <c r="Q13" s="76" t="n">
        <f aca="false">P13+O13</f>
        <v>2123597</v>
      </c>
      <c r="R13" s="138" t="n">
        <f aca="false">(M13/Q13-1)</f>
        <v>0.100692363004845</v>
      </c>
    </row>
    <row r="14" s="72" customFormat="true" ht="19.2" hidden="false" customHeight="true" outlineLevel="0" collapsed="false">
      <c r="A14" s="135" t="s">
        <v>70</v>
      </c>
      <c r="B14" s="74" t="s">
        <v>71</v>
      </c>
      <c r="C14" s="75" t="n">
        <v>154187</v>
      </c>
      <c r="D14" s="76" t="n">
        <v>82</v>
      </c>
      <c r="E14" s="76" t="n">
        <f aca="false">D14+C14</f>
        <v>154269</v>
      </c>
      <c r="F14" s="77" t="n">
        <f aca="false">E14/$E$7</f>
        <v>0.0267775406716803</v>
      </c>
      <c r="G14" s="136" t="n">
        <v>142427</v>
      </c>
      <c r="H14" s="137" t="n">
        <v>807</v>
      </c>
      <c r="I14" s="76" t="n">
        <f aca="false">H14+G14</f>
        <v>143234</v>
      </c>
      <c r="J14" s="77" t="n">
        <f aca="false">(E14/I14-1)</f>
        <v>0.0770417638270242</v>
      </c>
      <c r="K14" s="75" t="n">
        <v>1680849</v>
      </c>
      <c r="L14" s="76" t="n">
        <v>10689</v>
      </c>
      <c r="M14" s="76" t="n">
        <f aca="false">L14+K14</f>
        <v>1691538</v>
      </c>
      <c r="N14" s="77" t="n">
        <f aca="false">M14/$M$7</f>
        <v>0.0256631986195618</v>
      </c>
      <c r="O14" s="76" t="n">
        <v>1519716</v>
      </c>
      <c r="P14" s="76" t="n">
        <v>8472</v>
      </c>
      <c r="Q14" s="76" t="n">
        <f aca="false">P14+O14</f>
        <v>1528188</v>
      </c>
      <c r="R14" s="138" t="n">
        <f aca="false">(M14/Q14-1)</f>
        <v>0.106891298714556</v>
      </c>
    </row>
    <row r="15" s="72" customFormat="true" ht="19.2" hidden="false" customHeight="true" outlineLevel="0" collapsed="false">
      <c r="A15" s="135" t="s">
        <v>72</v>
      </c>
      <c r="B15" s="74" t="s">
        <v>73</v>
      </c>
      <c r="C15" s="75" t="n">
        <v>148379</v>
      </c>
      <c r="D15" s="76" t="n">
        <v>2735</v>
      </c>
      <c r="E15" s="76" t="n">
        <f aca="false">D15+C15</f>
        <v>151114</v>
      </c>
      <c r="F15" s="77" t="n">
        <f aca="false">E15/$E$7</f>
        <v>0.0262299054318126</v>
      </c>
      <c r="G15" s="136" t="n">
        <v>126741</v>
      </c>
      <c r="H15" s="137" t="n">
        <v>4012</v>
      </c>
      <c r="I15" s="76" t="n">
        <f aca="false">H15+G15</f>
        <v>130753</v>
      </c>
      <c r="J15" s="77" t="n">
        <f aca="false">(E15/I15-1)</f>
        <v>0.155721092441474</v>
      </c>
      <c r="K15" s="75" t="n">
        <v>1491597</v>
      </c>
      <c r="L15" s="76" t="n">
        <v>49743</v>
      </c>
      <c r="M15" s="76" t="n">
        <f aca="false">L15+K15</f>
        <v>1541340</v>
      </c>
      <c r="N15" s="77" t="n">
        <f aca="false">M15/$M$7</f>
        <v>0.0233844670118409</v>
      </c>
      <c r="O15" s="76" t="n">
        <v>1485306</v>
      </c>
      <c r="P15" s="76" t="n">
        <v>46706</v>
      </c>
      <c r="Q15" s="76" t="n">
        <f aca="false">P15+O15</f>
        <v>1532012</v>
      </c>
      <c r="R15" s="138" t="n">
        <f aca="false">(M15/Q15-1)</f>
        <v>0.00608872515358883</v>
      </c>
    </row>
    <row r="16" s="72" customFormat="true" ht="19.2" hidden="false" customHeight="true" outlineLevel="0" collapsed="false">
      <c r="A16" s="135" t="s">
        <v>74</v>
      </c>
      <c r="B16" s="74" t="s">
        <v>75</v>
      </c>
      <c r="C16" s="75" t="n">
        <v>128045</v>
      </c>
      <c r="D16" s="76" t="n">
        <v>1087</v>
      </c>
      <c r="E16" s="76" t="n">
        <f aca="false">D16+C16</f>
        <v>129132</v>
      </c>
      <c r="F16" s="77" t="n">
        <f aca="false">E16/$E$7</f>
        <v>0.0224143371773682</v>
      </c>
      <c r="G16" s="136" t="n">
        <v>149986</v>
      </c>
      <c r="H16" s="137" t="n">
        <v>2038</v>
      </c>
      <c r="I16" s="76" t="n">
        <f aca="false">H16+G16</f>
        <v>152024</v>
      </c>
      <c r="J16" s="77" t="n">
        <f aca="false">(E16/I16-1)</f>
        <v>-0.150581487133611</v>
      </c>
      <c r="K16" s="75" t="n">
        <v>1540577</v>
      </c>
      <c r="L16" s="76" t="n">
        <v>31027</v>
      </c>
      <c r="M16" s="76" t="n">
        <f aca="false">L16+K16</f>
        <v>1571604</v>
      </c>
      <c r="N16" s="77" t="n">
        <f aca="false">M16/$M$7</f>
        <v>0.0238436178219454</v>
      </c>
      <c r="O16" s="76" t="n">
        <v>1726005</v>
      </c>
      <c r="P16" s="76" t="n">
        <v>27646</v>
      </c>
      <c r="Q16" s="76" t="n">
        <f aca="false">P16+O16</f>
        <v>1753651</v>
      </c>
      <c r="R16" s="138" t="n">
        <f aca="false">(M16/Q16-1)</f>
        <v>-0.103810279240282</v>
      </c>
    </row>
    <row r="17" s="72" customFormat="true" ht="19.2" hidden="false" customHeight="true" outlineLevel="0" collapsed="false">
      <c r="A17" s="135" t="s">
        <v>76</v>
      </c>
      <c r="B17" s="74" t="s">
        <v>77</v>
      </c>
      <c r="C17" s="75" t="n">
        <v>87382</v>
      </c>
      <c r="D17" s="76" t="n">
        <v>10759</v>
      </c>
      <c r="E17" s="76" t="n">
        <f aca="false">D17+C17</f>
        <v>98141</v>
      </c>
      <c r="F17" s="77" t="n">
        <f aca="false">E17/$E$7</f>
        <v>0.0170350142871178</v>
      </c>
      <c r="G17" s="136" t="n">
        <v>94811</v>
      </c>
      <c r="H17" s="137" t="n">
        <v>5090</v>
      </c>
      <c r="I17" s="76" t="n">
        <f aca="false">H17+G17</f>
        <v>99901</v>
      </c>
      <c r="J17" s="77" t="n">
        <f aca="false">(E17/I17-1)</f>
        <v>-0.0176174412668542</v>
      </c>
      <c r="K17" s="75" t="n">
        <v>1012566</v>
      </c>
      <c r="L17" s="76" t="n">
        <v>57912</v>
      </c>
      <c r="M17" s="76" t="n">
        <f aca="false">L17+K17</f>
        <v>1070478</v>
      </c>
      <c r="N17" s="77" t="n">
        <f aca="false">M17/$M$7</f>
        <v>0.0162407758689851</v>
      </c>
      <c r="O17" s="76" t="n">
        <v>1034569</v>
      </c>
      <c r="P17" s="76" t="n">
        <v>57053</v>
      </c>
      <c r="Q17" s="76" t="n">
        <f aca="false">P17+O17</f>
        <v>1091622</v>
      </c>
      <c r="R17" s="138" t="n">
        <f aca="false">(M17/Q17-1)</f>
        <v>-0.0193693421349148</v>
      </c>
    </row>
    <row r="18" s="72" customFormat="true" ht="19.2" hidden="false" customHeight="true" outlineLevel="0" collapsed="false">
      <c r="A18" s="135" t="s">
        <v>80</v>
      </c>
      <c r="B18" s="74" t="s">
        <v>81</v>
      </c>
      <c r="C18" s="75" t="n">
        <v>75244</v>
      </c>
      <c r="D18" s="76" t="n">
        <v>494</v>
      </c>
      <c r="E18" s="76" t="n">
        <f aca="false">D18+C18</f>
        <v>75738</v>
      </c>
      <c r="F18" s="77" t="n">
        <f aca="false">E18/$E$7</f>
        <v>0.0131463701417117</v>
      </c>
      <c r="G18" s="136" t="n">
        <v>88311</v>
      </c>
      <c r="H18" s="137" t="n">
        <v>500</v>
      </c>
      <c r="I18" s="76" t="n">
        <f aca="false">H18+G18</f>
        <v>88811</v>
      </c>
      <c r="J18" s="77" t="n">
        <f aca="false">(E18/I18-1)</f>
        <v>-0.147200234205222</v>
      </c>
      <c r="K18" s="75" t="n">
        <v>864233</v>
      </c>
      <c r="L18" s="76" t="n">
        <v>16096</v>
      </c>
      <c r="M18" s="76" t="n">
        <f aca="false">L18+K18</f>
        <v>880329</v>
      </c>
      <c r="N18" s="77" t="n">
        <f aca="false">M18/$M$7</f>
        <v>0.0133559269597019</v>
      </c>
      <c r="O18" s="76" t="n">
        <v>1057823</v>
      </c>
      <c r="P18" s="76" t="n">
        <v>9046</v>
      </c>
      <c r="Q18" s="76" t="n">
        <f aca="false">P18+O18</f>
        <v>1066869</v>
      </c>
      <c r="R18" s="138" t="n">
        <f aca="false">(M18/Q18-1)</f>
        <v>-0.17484808350416</v>
      </c>
    </row>
    <row r="19" s="72" customFormat="true" ht="19.2" hidden="false" customHeight="true" outlineLevel="0" collapsed="false">
      <c r="A19" s="135" t="s">
        <v>78</v>
      </c>
      <c r="B19" s="74" t="s">
        <v>79</v>
      </c>
      <c r="C19" s="75" t="n">
        <v>73237</v>
      </c>
      <c r="D19" s="76" t="n">
        <v>100</v>
      </c>
      <c r="E19" s="76" t="n">
        <f aca="false">D19+C19</f>
        <v>73337</v>
      </c>
      <c r="F19" s="77" t="n">
        <f aca="false">E19/$E$7</f>
        <v>0.0127296119132101</v>
      </c>
      <c r="G19" s="136" t="n">
        <v>83005</v>
      </c>
      <c r="H19" s="137" t="n">
        <v>131</v>
      </c>
      <c r="I19" s="76" t="n">
        <f aca="false">H19+G19</f>
        <v>83136</v>
      </c>
      <c r="J19" s="77" t="n">
        <f aca="false">(E19/I19-1)</f>
        <v>-0.117867109314858</v>
      </c>
      <c r="K19" s="75" t="n">
        <v>936809</v>
      </c>
      <c r="L19" s="76" t="n">
        <v>3145</v>
      </c>
      <c r="M19" s="76" t="n">
        <f aca="false">L19+K19</f>
        <v>939954</v>
      </c>
      <c r="N19" s="77" t="n">
        <f aca="false">M19/$M$7</f>
        <v>0.0142605286994744</v>
      </c>
      <c r="O19" s="76" t="n">
        <v>956694</v>
      </c>
      <c r="P19" s="76" t="n">
        <v>1505</v>
      </c>
      <c r="Q19" s="76" t="n">
        <f aca="false">P19+O19</f>
        <v>958199</v>
      </c>
      <c r="R19" s="138" t="n">
        <f aca="false">(M19/Q19-1)</f>
        <v>-0.0190409299112189</v>
      </c>
    </row>
    <row r="20" s="72" customFormat="true" ht="19.2" hidden="false" customHeight="true" outlineLevel="0" collapsed="false">
      <c r="A20" s="135" t="s">
        <v>82</v>
      </c>
      <c r="B20" s="74" t="s">
        <v>83</v>
      </c>
      <c r="C20" s="75" t="n">
        <v>32642</v>
      </c>
      <c r="D20" s="76" t="n">
        <v>4305</v>
      </c>
      <c r="E20" s="76" t="n">
        <f aca="false">D20+C20</f>
        <v>36947</v>
      </c>
      <c r="F20" s="77" t="n">
        <f aca="false">E20/$E$7</f>
        <v>0.00641314713388024</v>
      </c>
      <c r="G20" s="136" t="n">
        <v>36011</v>
      </c>
      <c r="H20" s="137" t="n">
        <v>2221</v>
      </c>
      <c r="I20" s="76" t="n">
        <f aca="false">H20+G20</f>
        <v>38232</v>
      </c>
      <c r="J20" s="77" t="n">
        <f aca="false">(E20/I20-1)</f>
        <v>-0.0336105879891191</v>
      </c>
      <c r="K20" s="75" t="n">
        <v>351943</v>
      </c>
      <c r="L20" s="76" t="n">
        <v>21414</v>
      </c>
      <c r="M20" s="76" t="n">
        <f aca="false">L20+K20</f>
        <v>373357</v>
      </c>
      <c r="N20" s="77" t="n">
        <f aca="false">M20/$M$7</f>
        <v>0.00566439231457037</v>
      </c>
      <c r="O20" s="76" t="n">
        <v>380366</v>
      </c>
      <c r="P20" s="76" t="n">
        <v>20960</v>
      </c>
      <c r="Q20" s="76" t="n">
        <f aca="false">P20+O20</f>
        <v>401326</v>
      </c>
      <c r="R20" s="138" t="n">
        <f aca="false">(M20/Q20-1)</f>
        <v>-0.0696914727677749</v>
      </c>
    </row>
    <row r="21" s="72" customFormat="true" ht="19.2" hidden="false" customHeight="true" outlineLevel="0" collapsed="false">
      <c r="A21" s="135" t="s">
        <v>84</v>
      </c>
      <c r="B21" s="74" t="s">
        <v>85</v>
      </c>
      <c r="C21" s="75" t="n">
        <v>35569</v>
      </c>
      <c r="D21" s="76" t="n">
        <v>199</v>
      </c>
      <c r="E21" s="76" t="n">
        <f aca="false">D21+C21</f>
        <v>35768</v>
      </c>
      <c r="F21" s="77" t="n">
        <f aca="false">E21/$E$7</f>
        <v>0.00620849992379972</v>
      </c>
      <c r="G21" s="136" t="n">
        <v>34356</v>
      </c>
      <c r="H21" s="137" t="n">
        <v>141</v>
      </c>
      <c r="I21" s="76" t="n">
        <f aca="false">H21+G21</f>
        <v>34497</v>
      </c>
      <c r="J21" s="77" t="n">
        <f aca="false">(E21/I21-1)</f>
        <v>0.0368437835174074</v>
      </c>
      <c r="K21" s="75" t="n">
        <v>381033</v>
      </c>
      <c r="L21" s="76" t="n">
        <v>7454</v>
      </c>
      <c r="M21" s="76" t="n">
        <f aca="false">L21+K21</f>
        <v>388487</v>
      </c>
      <c r="N21" s="77" t="n">
        <f aca="false">M21/$M$7</f>
        <v>0.00589393737658729</v>
      </c>
      <c r="O21" s="76" t="n">
        <v>410922</v>
      </c>
      <c r="P21" s="76" t="n">
        <v>3093</v>
      </c>
      <c r="Q21" s="76" t="n">
        <f aca="false">P21+O21</f>
        <v>414015</v>
      </c>
      <c r="R21" s="138" t="n">
        <f aca="false">(M21/Q21-1)</f>
        <v>-0.0616596017052522</v>
      </c>
    </row>
    <row r="22" s="72" customFormat="true" ht="19.2" hidden="false" customHeight="true" outlineLevel="0" collapsed="false">
      <c r="A22" s="135" t="s">
        <v>86</v>
      </c>
      <c r="B22" s="74" t="s">
        <v>87</v>
      </c>
      <c r="C22" s="75" t="n">
        <v>29244</v>
      </c>
      <c r="D22" s="76" t="n">
        <v>432</v>
      </c>
      <c r="E22" s="76" t="n">
        <f aca="false">D22+C22</f>
        <v>29676</v>
      </c>
      <c r="F22" s="77" t="n">
        <f aca="false">E22/$E$7</f>
        <v>0.00515106921658132</v>
      </c>
      <c r="G22" s="136" t="n">
        <v>38057</v>
      </c>
      <c r="H22" s="137" t="n">
        <v>144</v>
      </c>
      <c r="I22" s="76" t="n">
        <f aca="false">H22+G22</f>
        <v>38201</v>
      </c>
      <c r="J22" s="77" t="n">
        <f aca="false">(E22/I22-1)</f>
        <v>-0.223161697337766</v>
      </c>
      <c r="K22" s="75" t="n">
        <v>427871</v>
      </c>
      <c r="L22" s="76" t="n">
        <v>3126</v>
      </c>
      <c r="M22" s="76" t="n">
        <f aca="false">L22+K22</f>
        <v>430997</v>
      </c>
      <c r="N22" s="77" t="n">
        <f aca="false">M22/$M$7</f>
        <v>0.00653887859181129</v>
      </c>
      <c r="O22" s="76" t="n">
        <v>471873</v>
      </c>
      <c r="P22" s="76" t="n">
        <v>1980</v>
      </c>
      <c r="Q22" s="76" t="n">
        <f aca="false">P22+O22</f>
        <v>473853</v>
      </c>
      <c r="R22" s="138" t="n">
        <f aca="false">(M22/Q22-1)</f>
        <v>-0.0904415504386381</v>
      </c>
    </row>
    <row r="23" s="72" customFormat="true" ht="19.2" hidden="false" customHeight="true" outlineLevel="0" collapsed="false">
      <c r="A23" s="135" t="s">
        <v>90</v>
      </c>
      <c r="B23" s="74" t="s">
        <v>90</v>
      </c>
      <c r="C23" s="75" t="n">
        <v>27078</v>
      </c>
      <c r="D23" s="76" t="n">
        <v>339</v>
      </c>
      <c r="E23" s="76" t="n">
        <f aca="false">D23+C23</f>
        <v>27417</v>
      </c>
      <c r="F23" s="77" t="n">
        <f aca="false">E23/$E$7</f>
        <v>0.00475895891329728</v>
      </c>
      <c r="G23" s="136" t="n">
        <v>30342</v>
      </c>
      <c r="H23" s="137" t="n">
        <v>1156</v>
      </c>
      <c r="I23" s="76" t="n">
        <f aca="false">H23+G23</f>
        <v>31498</v>
      </c>
      <c r="J23" s="77" t="n">
        <f aca="false">(E23/I23-1)</f>
        <v>-0.129563781827418</v>
      </c>
      <c r="K23" s="75" t="n">
        <v>330865</v>
      </c>
      <c r="L23" s="76" t="n">
        <v>8099</v>
      </c>
      <c r="M23" s="76" t="n">
        <f aca="false">L23+K23</f>
        <v>338964</v>
      </c>
      <c r="N23" s="77" t="n">
        <f aca="false">M23/$M$7</f>
        <v>0.00514259830809663</v>
      </c>
      <c r="O23" s="76" t="n">
        <v>387082</v>
      </c>
      <c r="P23" s="76" t="n">
        <v>14142</v>
      </c>
      <c r="Q23" s="76" t="n">
        <f aca="false">P23+O23</f>
        <v>401224</v>
      </c>
      <c r="R23" s="138" t="n">
        <f aca="false">(M23/Q23-1)</f>
        <v>-0.155175163998166</v>
      </c>
    </row>
    <row r="24" s="72" customFormat="true" ht="19.2" hidden="false" customHeight="true" outlineLevel="0" collapsed="false">
      <c r="A24" s="135" t="s">
        <v>88</v>
      </c>
      <c r="B24" s="74" t="s">
        <v>89</v>
      </c>
      <c r="C24" s="75" t="n">
        <v>25994</v>
      </c>
      <c r="D24" s="76" t="n">
        <v>70</v>
      </c>
      <c r="E24" s="76" t="n">
        <f aca="false">D24+C24</f>
        <v>26064</v>
      </c>
      <c r="F24" s="77" t="n">
        <f aca="false">E24/$E$7</f>
        <v>0.00452410931597842</v>
      </c>
      <c r="G24" s="136" t="n">
        <v>21058</v>
      </c>
      <c r="H24" s="137" t="n">
        <v>1013</v>
      </c>
      <c r="I24" s="76" t="n">
        <f aca="false">H24+G24</f>
        <v>22071</v>
      </c>
      <c r="J24" s="77" t="n">
        <f aca="false">(E24/I24-1)</f>
        <v>0.18091613429387</v>
      </c>
      <c r="K24" s="75" t="n">
        <v>284804</v>
      </c>
      <c r="L24" s="76" t="n">
        <v>3161</v>
      </c>
      <c r="M24" s="76" t="n">
        <f aca="false">L24+K24</f>
        <v>287965</v>
      </c>
      <c r="N24" s="77" t="n">
        <f aca="false">M24/$M$7</f>
        <v>0.00436886607955725</v>
      </c>
      <c r="O24" s="76" t="n">
        <v>300840</v>
      </c>
      <c r="P24" s="76" t="n">
        <v>2225</v>
      </c>
      <c r="Q24" s="76" t="n">
        <f aca="false">P24+O24</f>
        <v>303065</v>
      </c>
      <c r="R24" s="138" t="n">
        <f aca="false">(M24/Q24-1)</f>
        <v>-0.049824295118209</v>
      </c>
    </row>
    <row r="25" s="72" customFormat="true" ht="19.2" hidden="false" customHeight="true" outlineLevel="0" collapsed="false">
      <c r="A25" s="135" t="s">
        <v>91</v>
      </c>
      <c r="B25" s="74" t="s">
        <v>92</v>
      </c>
      <c r="C25" s="75" t="n">
        <v>21653</v>
      </c>
      <c r="D25" s="76" t="n">
        <v>2028</v>
      </c>
      <c r="E25" s="76" t="n">
        <f aca="false">D25+C25</f>
        <v>23681</v>
      </c>
      <c r="F25" s="77" t="n">
        <f aca="false">E25/$E$7</f>
        <v>0.0041104754723636</v>
      </c>
      <c r="G25" s="136" t="n">
        <v>26467</v>
      </c>
      <c r="H25" s="137" t="n">
        <v>4735</v>
      </c>
      <c r="I25" s="76" t="n">
        <f aca="false">H25+G25</f>
        <v>31202</v>
      </c>
      <c r="J25" s="77" t="n">
        <f aca="false">(E25/I25-1)</f>
        <v>-0.241042240881995</v>
      </c>
      <c r="K25" s="75" t="n">
        <v>262567</v>
      </c>
      <c r="L25" s="76" t="n">
        <v>27115</v>
      </c>
      <c r="M25" s="76" t="n">
        <f aca="false">L25+K25</f>
        <v>289682</v>
      </c>
      <c r="N25" s="77" t="n">
        <f aca="false">M25/$M$7</f>
        <v>0.00439491557535917</v>
      </c>
      <c r="O25" s="76" t="n">
        <v>227841</v>
      </c>
      <c r="P25" s="76" t="n">
        <v>38602</v>
      </c>
      <c r="Q25" s="76" t="n">
        <f aca="false">P25+O25</f>
        <v>266443</v>
      </c>
      <c r="R25" s="138" t="n">
        <f aca="false">(M25/Q25-1)</f>
        <v>0.0872194052761754</v>
      </c>
    </row>
    <row r="26" s="72" customFormat="true" ht="19.2" hidden="false" customHeight="true" outlineLevel="0" collapsed="false">
      <c r="A26" s="135" t="s">
        <v>93</v>
      </c>
      <c r="B26" s="74" t="s">
        <v>94</v>
      </c>
      <c r="C26" s="75" t="n">
        <v>19283</v>
      </c>
      <c r="D26" s="76" t="n">
        <v>875</v>
      </c>
      <c r="E26" s="76" t="n">
        <f aca="false">D26+C26</f>
        <v>20158</v>
      </c>
      <c r="F26" s="77" t="n">
        <f aca="false">E26/$E$7</f>
        <v>0.00349896391925617</v>
      </c>
      <c r="G26" s="136" t="n">
        <v>25914</v>
      </c>
      <c r="H26" s="137" t="n">
        <v>685</v>
      </c>
      <c r="I26" s="76" t="n">
        <f aca="false">H26+G26</f>
        <v>26599</v>
      </c>
      <c r="J26" s="77" t="n">
        <f aca="false">(E26/I26-1)</f>
        <v>-0.242151960600023</v>
      </c>
      <c r="K26" s="75" t="n">
        <v>290224</v>
      </c>
      <c r="L26" s="76" t="n">
        <v>8710</v>
      </c>
      <c r="M26" s="76" t="n">
        <f aca="false">L26+K26</f>
        <v>298934</v>
      </c>
      <c r="N26" s="77" t="n">
        <f aca="false">M26/$M$7</f>
        <v>0.00453528245664011</v>
      </c>
      <c r="O26" s="76" t="n">
        <v>300234</v>
      </c>
      <c r="P26" s="76" t="n">
        <v>8069</v>
      </c>
      <c r="Q26" s="76" t="n">
        <f aca="false">P26+O26</f>
        <v>308303</v>
      </c>
      <c r="R26" s="138" t="n">
        <f aca="false">(M26/Q26-1)</f>
        <v>-0.030388935560147</v>
      </c>
    </row>
    <row r="27" s="72" customFormat="true" ht="19.2" hidden="false" customHeight="true" outlineLevel="0" collapsed="false">
      <c r="A27" s="135" t="s">
        <v>95</v>
      </c>
      <c r="B27" s="74" t="s">
        <v>96</v>
      </c>
      <c r="C27" s="75" t="n">
        <v>17613</v>
      </c>
      <c r="D27" s="76" t="n">
        <v>35</v>
      </c>
      <c r="E27" s="76" t="n">
        <f aca="false">D27+C27</f>
        <v>17648</v>
      </c>
      <c r="F27" s="77" t="n">
        <f aca="false">E27/$E$7</f>
        <v>0.00306328580449613</v>
      </c>
      <c r="G27" s="136" t="n">
        <v>18099</v>
      </c>
      <c r="H27" s="137"/>
      <c r="I27" s="76" t="n">
        <f aca="false">H27+G27</f>
        <v>18099</v>
      </c>
      <c r="J27" s="77" t="n">
        <f aca="false">(E27/I27-1)</f>
        <v>-0.0249185037847395</v>
      </c>
      <c r="K27" s="75" t="n">
        <v>238999</v>
      </c>
      <c r="L27" s="76" t="n">
        <v>621</v>
      </c>
      <c r="M27" s="76" t="n">
        <f aca="false">L27+K27</f>
        <v>239620</v>
      </c>
      <c r="N27" s="77" t="n">
        <f aca="false">M27/$M$7</f>
        <v>0.00363539905885614</v>
      </c>
      <c r="O27" s="76" t="n">
        <v>237750</v>
      </c>
      <c r="P27" s="76" t="n">
        <v>112</v>
      </c>
      <c r="Q27" s="76" t="n">
        <f aca="false">P27+O27</f>
        <v>237862</v>
      </c>
      <c r="R27" s="138" t="n">
        <f aca="false">(M27/Q27-1)</f>
        <v>0.00739084006692958</v>
      </c>
    </row>
    <row r="28" s="72" customFormat="true" ht="19.2" hidden="false" customHeight="true" outlineLevel="0" collapsed="false">
      <c r="A28" s="135" t="s">
        <v>99</v>
      </c>
      <c r="B28" s="74" t="s">
        <v>100</v>
      </c>
      <c r="C28" s="75" t="n">
        <v>15412</v>
      </c>
      <c r="D28" s="76" t="n">
        <v>400</v>
      </c>
      <c r="E28" s="76" t="n">
        <f aca="false">D28+C28</f>
        <v>15812</v>
      </c>
      <c r="F28" s="77" t="n">
        <f aca="false">E28/$E$7</f>
        <v>0.00274459854605014</v>
      </c>
      <c r="G28" s="136" t="n">
        <v>19974</v>
      </c>
      <c r="H28" s="137" t="n">
        <v>32</v>
      </c>
      <c r="I28" s="76" t="n">
        <f aca="false">H28+G28</f>
        <v>20006</v>
      </c>
      <c r="J28" s="77" t="n">
        <f aca="false">(E28/I28-1)</f>
        <v>-0.20963710886734</v>
      </c>
      <c r="K28" s="75" t="n">
        <v>204007</v>
      </c>
      <c r="L28" s="76" t="n">
        <v>1282</v>
      </c>
      <c r="M28" s="76" t="n">
        <f aca="false">L28+K28</f>
        <v>205289</v>
      </c>
      <c r="N28" s="77" t="n">
        <f aca="false">M28/$M$7</f>
        <v>0.00311454568647658</v>
      </c>
      <c r="O28" s="76" t="n">
        <v>211674</v>
      </c>
      <c r="P28" s="76" t="n">
        <v>1124</v>
      </c>
      <c r="Q28" s="76" t="n">
        <f aca="false">P28+O28</f>
        <v>212798</v>
      </c>
      <c r="R28" s="138" t="n">
        <f aca="false">(M28/Q28-1)</f>
        <v>-0.0352869857799415</v>
      </c>
    </row>
    <row r="29" s="72" customFormat="true" ht="19.2" hidden="false" customHeight="true" outlineLevel="0" collapsed="false">
      <c r="A29" s="135" t="s">
        <v>97</v>
      </c>
      <c r="B29" s="74" t="s">
        <v>98</v>
      </c>
      <c r="C29" s="75" t="n">
        <v>9473</v>
      </c>
      <c r="D29" s="76" t="n">
        <v>6288</v>
      </c>
      <c r="E29" s="76" t="n">
        <f aca="false">D29+C29</f>
        <v>15761</v>
      </c>
      <c r="F29" s="77" t="n">
        <f aca="false">E29/$E$7</f>
        <v>0.00273574612220441</v>
      </c>
      <c r="G29" s="136" t="n">
        <v>8732</v>
      </c>
      <c r="H29" s="137" t="n">
        <v>6953</v>
      </c>
      <c r="I29" s="76" t="n">
        <f aca="false">H29+G29</f>
        <v>15685</v>
      </c>
      <c r="J29" s="77" t="n">
        <f aca="false">(E29/I29-1)</f>
        <v>0.00484539368823711</v>
      </c>
      <c r="K29" s="75" t="n">
        <v>93348</v>
      </c>
      <c r="L29" s="76" t="n">
        <v>76116</v>
      </c>
      <c r="M29" s="76" t="n">
        <f aca="false">L29+K29</f>
        <v>169464</v>
      </c>
      <c r="N29" s="77" t="n">
        <f aca="false">M29/$M$7</f>
        <v>0.00257102606673065</v>
      </c>
      <c r="O29" s="76" t="n">
        <v>101799</v>
      </c>
      <c r="P29" s="76" t="n">
        <v>77515</v>
      </c>
      <c r="Q29" s="76" t="n">
        <f aca="false">P29+O29</f>
        <v>179314</v>
      </c>
      <c r="R29" s="138" t="n">
        <f aca="false">(M29/Q29-1)</f>
        <v>-0.0549315725487134</v>
      </c>
    </row>
    <row r="30" s="72" customFormat="true" ht="19.2" hidden="false" customHeight="true" outlineLevel="0" collapsed="false">
      <c r="A30" s="135" t="s">
        <v>101</v>
      </c>
      <c r="B30" s="74" t="s">
        <v>102</v>
      </c>
      <c r="C30" s="75" t="n">
        <v>14687</v>
      </c>
      <c r="D30" s="76" t="n">
        <v>32</v>
      </c>
      <c r="E30" s="76" t="n">
        <f aca="false">D30+C30</f>
        <v>14719</v>
      </c>
      <c r="F30" s="77" t="n">
        <f aca="false">E30/$E$7</f>
        <v>0.00255487895265064</v>
      </c>
      <c r="G30" s="136" t="n">
        <v>13934</v>
      </c>
      <c r="H30" s="137" t="n">
        <v>165</v>
      </c>
      <c r="I30" s="76" t="n">
        <f aca="false">H30+G30</f>
        <v>14099</v>
      </c>
      <c r="J30" s="77" t="n">
        <f aca="false">(E30/I30-1)</f>
        <v>0.0439747499822682</v>
      </c>
      <c r="K30" s="75" t="n">
        <v>149736</v>
      </c>
      <c r="L30" s="76" t="n">
        <v>680</v>
      </c>
      <c r="M30" s="76" t="n">
        <f aca="false">L30+K30</f>
        <v>150416</v>
      </c>
      <c r="N30" s="77" t="n">
        <f aca="false">M30/$M$7</f>
        <v>0.00228203899856817</v>
      </c>
      <c r="O30" s="76" t="n">
        <v>149135</v>
      </c>
      <c r="P30" s="76" t="n">
        <v>466</v>
      </c>
      <c r="Q30" s="76" t="n">
        <f aca="false">P30+O30</f>
        <v>149601</v>
      </c>
      <c r="R30" s="138" t="n">
        <f aca="false">(M30/Q30-1)</f>
        <v>0.0054478245466274</v>
      </c>
    </row>
    <row r="31" s="72" customFormat="true" ht="19.2" hidden="false" customHeight="true" outlineLevel="0" collapsed="false">
      <c r="A31" s="135" t="s">
        <v>103</v>
      </c>
      <c r="B31" s="74" t="s">
        <v>104</v>
      </c>
      <c r="C31" s="75" t="n">
        <v>12744</v>
      </c>
      <c r="D31" s="76" t="n">
        <v>84</v>
      </c>
      <c r="E31" s="76" t="n">
        <f aca="false">D31+C31</f>
        <v>12828</v>
      </c>
      <c r="F31" s="77" t="n">
        <f aca="false">E31/$E$7</f>
        <v>0.00222664496260632</v>
      </c>
      <c r="G31" s="136" t="n">
        <v>11904</v>
      </c>
      <c r="H31" s="137" t="n">
        <v>63</v>
      </c>
      <c r="I31" s="76" t="n">
        <f aca="false">H31+G31</f>
        <v>11967</v>
      </c>
      <c r="J31" s="77" t="n">
        <f aca="false">(E31/I31-1)</f>
        <v>0.0719478566056655</v>
      </c>
      <c r="K31" s="75" t="n">
        <v>128308</v>
      </c>
      <c r="L31" s="76" t="n">
        <v>1005</v>
      </c>
      <c r="M31" s="76" t="n">
        <f aca="false">L31+K31</f>
        <v>129313</v>
      </c>
      <c r="N31" s="77" t="n">
        <f aca="false">M31/$M$7</f>
        <v>0.0019618744616387</v>
      </c>
      <c r="O31" s="76" t="n">
        <v>152536</v>
      </c>
      <c r="P31" s="76" t="n">
        <v>2176</v>
      </c>
      <c r="Q31" s="76" t="n">
        <f aca="false">P31+O31</f>
        <v>154712</v>
      </c>
      <c r="R31" s="138" t="n">
        <f aca="false">(M31/Q31-1)</f>
        <v>-0.164169553751487</v>
      </c>
    </row>
    <row r="32" s="72" customFormat="true" ht="19.2" hidden="false" customHeight="true" outlineLevel="0" collapsed="false">
      <c r="A32" s="135" t="s">
        <v>105</v>
      </c>
      <c r="B32" s="74" t="s">
        <v>106</v>
      </c>
      <c r="C32" s="75" t="n">
        <v>11065</v>
      </c>
      <c r="D32" s="76" t="n">
        <v>301</v>
      </c>
      <c r="E32" s="76" t="n">
        <f aca="false">D32+C32</f>
        <v>11366</v>
      </c>
      <c r="F32" s="77" t="n">
        <f aca="false">E32/$E$7</f>
        <v>0.00197287547902896</v>
      </c>
      <c r="G32" s="136" t="n">
        <v>9954</v>
      </c>
      <c r="H32" s="137" t="n">
        <v>217</v>
      </c>
      <c r="I32" s="76" t="n">
        <f aca="false">H32+G32</f>
        <v>10171</v>
      </c>
      <c r="J32" s="77" t="n">
        <f aca="false">(E32/I32-1)</f>
        <v>0.117490905515682</v>
      </c>
      <c r="K32" s="75" t="n">
        <v>119694</v>
      </c>
      <c r="L32" s="76" t="n">
        <v>1549</v>
      </c>
      <c r="M32" s="76" t="n">
        <f aca="false">L32+K32</f>
        <v>121243</v>
      </c>
      <c r="N32" s="77" t="n">
        <f aca="false">M32/$M$7</f>
        <v>0.00183944031421791</v>
      </c>
      <c r="O32" s="76" t="n">
        <v>117988</v>
      </c>
      <c r="P32" s="76" t="n">
        <v>2475</v>
      </c>
      <c r="Q32" s="76" t="n">
        <f aca="false">P32+O32</f>
        <v>120463</v>
      </c>
      <c r="R32" s="138" t="n">
        <f aca="false">(M32/Q32-1)</f>
        <v>0.00647501722520616</v>
      </c>
    </row>
    <row r="33" s="72" customFormat="true" ht="19.2" hidden="false" customHeight="true" outlineLevel="0" collapsed="false">
      <c r="A33" s="135" t="s">
        <v>107</v>
      </c>
      <c r="B33" s="74" t="s">
        <v>108</v>
      </c>
      <c r="C33" s="75" t="n">
        <v>10417</v>
      </c>
      <c r="D33" s="76" t="n">
        <v>325</v>
      </c>
      <c r="E33" s="76" t="n">
        <f aca="false">D33+C33</f>
        <v>10742</v>
      </c>
      <c r="F33" s="77" t="n">
        <f aca="false">E33/$E$7</f>
        <v>0.00186456346962247</v>
      </c>
      <c r="G33" s="136" t="n">
        <v>12585</v>
      </c>
      <c r="H33" s="137" t="n">
        <v>112</v>
      </c>
      <c r="I33" s="76" t="n">
        <f aca="false">H33+G33</f>
        <v>12697</v>
      </c>
      <c r="J33" s="77" t="n">
        <f aca="false">(E33/I33-1)</f>
        <v>-0.153973379538474</v>
      </c>
      <c r="K33" s="75" t="n">
        <v>147145</v>
      </c>
      <c r="L33" s="76" t="n">
        <v>1234</v>
      </c>
      <c r="M33" s="76" t="n">
        <f aca="false">L33+K33</f>
        <v>148379</v>
      </c>
      <c r="N33" s="77" t="n">
        <f aca="false">M33/$M$7</f>
        <v>0.00225113461711884</v>
      </c>
      <c r="O33" s="76" t="n">
        <v>160845</v>
      </c>
      <c r="P33" s="76" t="n">
        <v>675</v>
      </c>
      <c r="Q33" s="76" t="n">
        <f aca="false">P33+O33</f>
        <v>161520</v>
      </c>
      <c r="R33" s="138" t="n">
        <f aca="false">(M33/Q33-1)</f>
        <v>-0.0813583457157009</v>
      </c>
    </row>
    <row r="34" s="72" customFormat="true" ht="19.2" hidden="false" customHeight="true" outlineLevel="0" collapsed="false">
      <c r="A34" s="135" t="s">
        <v>111</v>
      </c>
      <c r="B34" s="74" t="s">
        <v>112</v>
      </c>
      <c r="C34" s="75" t="n">
        <v>9373</v>
      </c>
      <c r="D34" s="76" t="n">
        <v>471</v>
      </c>
      <c r="E34" s="76" t="n">
        <f aca="false">D34+C34</f>
        <v>9844</v>
      </c>
      <c r="F34" s="77" t="n">
        <f aca="false">E34/$E$7</f>
        <v>0.00170869137916251</v>
      </c>
      <c r="G34" s="136" t="n">
        <v>9582</v>
      </c>
      <c r="H34" s="137" t="n">
        <v>520</v>
      </c>
      <c r="I34" s="76" t="n">
        <f aca="false">H34+G34</f>
        <v>10102</v>
      </c>
      <c r="J34" s="77" t="n">
        <f aca="false">(E34/I34-1)</f>
        <v>-0.0255394971292814</v>
      </c>
      <c r="K34" s="75" t="n">
        <v>107781</v>
      </c>
      <c r="L34" s="76" t="n">
        <v>6167</v>
      </c>
      <c r="M34" s="76" t="n">
        <f aca="false">L34+K34</f>
        <v>113948</v>
      </c>
      <c r="N34" s="77" t="n">
        <f aca="false">M34/$M$7</f>
        <v>0.00172876409297446</v>
      </c>
      <c r="O34" s="76" t="n">
        <v>112088</v>
      </c>
      <c r="P34" s="76" t="n">
        <v>5336</v>
      </c>
      <c r="Q34" s="76" t="n">
        <f aca="false">P34+O34</f>
        <v>117424</v>
      </c>
      <c r="R34" s="138" t="n">
        <f aca="false">(M34/Q34-1)</f>
        <v>-0.0296021256301948</v>
      </c>
    </row>
    <row r="35" s="72" customFormat="true" ht="19.2" hidden="false" customHeight="true" outlineLevel="0" collapsed="false">
      <c r="A35" s="135" t="s">
        <v>109</v>
      </c>
      <c r="B35" s="74" t="s">
        <v>110</v>
      </c>
      <c r="C35" s="75" t="n">
        <v>9114</v>
      </c>
      <c r="D35" s="76" t="n">
        <v>534</v>
      </c>
      <c r="E35" s="76" t="n">
        <f aca="false">D35+C35</f>
        <v>9648</v>
      </c>
      <c r="F35" s="77" t="n">
        <f aca="false">E35/$E$7</f>
        <v>0.00167467029928483</v>
      </c>
      <c r="G35" s="136" t="n">
        <v>11119</v>
      </c>
      <c r="H35" s="137" t="n">
        <v>407</v>
      </c>
      <c r="I35" s="76" t="n">
        <f aca="false">H35+G35</f>
        <v>11526</v>
      </c>
      <c r="J35" s="77" t="n">
        <f aca="false">(E35/I35-1)</f>
        <v>-0.162935970848516</v>
      </c>
      <c r="K35" s="75" t="n">
        <v>132976</v>
      </c>
      <c r="L35" s="76" t="n">
        <v>7891</v>
      </c>
      <c r="M35" s="76" t="n">
        <f aca="false">L35+K35</f>
        <v>140867</v>
      </c>
      <c r="N35" s="77" t="n">
        <f aca="false">M35/$M$7</f>
        <v>0.00213716617654573</v>
      </c>
      <c r="O35" s="76" t="n">
        <v>137035</v>
      </c>
      <c r="P35" s="76" t="n">
        <v>6641</v>
      </c>
      <c r="Q35" s="76" t="n">
        <f aca="false">P35+O35</f>
        <v>143676</v>
      </c>
      <c r="R35" s="138" t="n">
        <f aca="false">(M35/Q35-1)</f>
        <v>-0.019550934046048</v>
      </c>
    </row>
    <row r="36" s="72" customFormat="true" ht="19.2" hidden="false" customHeight="true" outlineLevel="0" collapsed="false">
      <c r="A36" s="135" t="s">
        <v>113</v>
      </c>
      <c r="B36" s="74" t="s">
        <v>114</v>
      </c>
      <c r="C36" s="75" t="n">
        <v>8779</v>
      </c>
      <c r="D36" s="76" t="n">
        <v>104</v>
      </c>
      <c r="E36" s="76" t="n">
        <f aca="false">D36+C36</f>
        <v>8883</v>
      </c>
      <c r="F36" s="77" t="n">
        <f aca="false">E36/$E$7</f>
        <v>0.001541883941599</v>
      </c>
      <c r="G36" s="136" t="n">
        <v>7576</v>
      </c>
      <c r="H36" s="137" t="n">
        <v>133</v>
      </c>
      <c r="I36" s="76" t="n">
        <f aca="false">H36+G36</f>
        <v>7709</v>
      </c>
      <c r="J36" s="77" t="n">
        <f aca="false">(E36/I36-1)</f>
        <v>0.152289531716176</v>
      </c>
      <c r="K36" s="75" t="n">
        <v>94541</v>
      </c>
      <c r="L36" s="76" t="n">
        <v>1101</v>
      </c>
      <c r="M36" s="76" t="n">
        <f aca="false">L36+K36</f>
        <v>95642</v>
      </c>
      <c r="N36" s="77" t="n">
        <f aca="false">M36/$M$7</f>
        <v>0.00145103429090693</v>
      </c>
      <c r="O36" s="76" t="n">
        <v>88110</v>
      </c>
      <c r="P36" s="76" t="n">
        <v>1745</v>
      </c>
      <c r="Q36" s="76" t="n">
        <f aca="false">P36+O36</f>
        <v>89855</v>
      </c>
      <c r="R36" s="138" t="n">
        <f aca="false">(M36/Q36-1)</f>
        <v>0.0644037616159368</v>
      </c>
    </row>
    <row r="37" s="72" customFormat="true" ht="19.2" hidden="false" customHeight="true" outlineLevel="0" collapsed="false">
      <c r="A37" s="135" t="s">
        <v>115</v>
      </c>
      <c r="B37" s="74" t="s">
        <v>116</v>
      </c>
      <c r="C37" s="75" t="n">
        <v>7972</v>
      </c>
      <c r="D37" s="76" t="n">
        <v>91</v>
      </c>
      <c r="E37" s="76" t="n">
        <f aca="false">D37+C37</f>
        <v>8063</v>
      </c>
      <c r="F37" s="77" t="n">
        <f aca="false">E37/$E$7</f>
        <v>0.00139955085231484</v>
      </c>
      <c r="G37" s="136" t="n">
        <v>7696</v>
      </c>
      <c r="H37" s="137" t="n">
        <v>68</v>
      </c>
      <c r="I37" s="76" t="n">
        <f aca="false">H37+G37</f>
        <v>7764</v>
      </c>
      <c r="J37" s="77" t="n">
        <f aca="false">(E37/I37-1)</f>
        <v>0.0385110767645545</v>
      </c>
      <c r="K37" s="75" t="n">
        <v>82011</v>
      </c>
      <c r="L37" s="76" t="n">
        <v>676</v>
      </c>
      <c r="M37" s="76" t="n">
        <f aca="false">L37+K37</f>
        <v>82687</v>
      </c>
      <c r="N37" s="77" t="n">
        <f aca="false">M37/$M$7</f>
        <v>0.0012544872797748</v>
      </c>
      <c r="O37" s="76" t="n">
        <v>71324</v>
      </c>
      <c r="P37" s="76" t="n">
        <v>581</v>
      </c>
      <c r="Q37" s="76" t="n">
        <f aca="false">P37+O37</f>
        <v>71905</v>
      </c>
      <c r="R37" s="138" t="n">
        <f aca="false">(M37/Q37-1)</f>
        <v>0.149947847854808</v>
      </c>
    </row>
    <row r="38" s="72" customFormat="true" ht="19.2" hidden="false" customHeight="true" outlineLevel="0" collapsed="false">
      <c r="A38" s="135" t="s">
        <v>119</v>
      </c>
      <c r="B38" s="74" t="s">
        <v>120</v>
      </c>
      <c r="C38" s="75" t="n">
        <v>5619</v>
      </c>
      <c r="D38" s="76" t="n">
        <v>659</v>
      </c>
      <c r="E38" s="76" t="n">
        <f aca="false">D38+C38</f>
        <v>6278</v>
      </c>
      <c r="F38" s="77" t="n">
        <f aca="false">E38/$E$7</f>
        <v>0.00108971601771457</v>
      </c>
      <c r="G38" s="136" t="n">
        <v>4575</v>
      </c>
      <c r="H38" s="137" t="n">
        <v>520</v>
      </c>
      <c r="I38" s="76" t="n">
        <f aca="false">H38+G38</f>
        <v>5095</v>
      </c>
      <c r="J38" s="77" t="n">
        <f aca="false">(E38/I38-1)</f>
        <v>0.232188420019627</v>
      </c>
      <c r="K38" s="75" t="n">
        <v>58873</v>
      </c>
      <c r="L38" s="76" t="n">
        <v>6502</v>
      </c>
      <c r="M38" s="76" t="n">
        <f aca="false">L38+K38</f>
        <v>65375</v>
      </c>
      <c r="N38" s="77" t="n">
        <f aca="false">M38/$M$7</f>
        <v>0.000991837966249563</v>
      </c>
      <c r="O38" s="76" t="n">
        <v>48864</v>
      </c>
      <c r="P38" s="76" t="n">
        <v>5763</v>
      </c>
      <c r="Q38" s="76" t="n">
        <f aca="false">P38+O38</f>
        <v>54627</v>
      </c>
      <c r="R38" s="138" t="n">
        <f aca="false">(M38/Q38-1)</f>
        <v>0.196752521646805</v>
      </c>
    </row>
    <row r="39" s="72" customFormat="true" ht="19.2" hidden="false" customHeight="true" outlineLevel="0" collapsed="false">
      <c r="A39" s="135" t="s">
        <v>117</v>
      </c>
      <c r="B39" s="74" t="s">
        <v>118</v>
      </c>
      <c r="C39" s="75" t="n">
        <v>2179</v>
      </c>
      <c r="D39" s="76" t="n">
        <v>3956</v>
      </c>
      <c r="E39" s="76" t="n">
        <f aca="false">D39+C39</f>
        <v>6135</v>
      </c>
      <c r="F39" s="77" t="n">
        <f aca="false">E39/$E$7</f>
        <v>0.00106489451555892</v>
      </c>
      <c r="G39" s="136" t="n">
        <v>3320</v>
      </c>
      <c r="H39" s="137" t="n">
        <v>2161</v>
      </c>
      <c r="I39" s="76" t="n">
        <f aca="false">H39+G39</f>
        <v>5481</v>
      </c>
      <c r="J39" s="77" t="n">
        <f aca="false">(E39/I39-1)</f>
        <v>0.119321291735085</v>
      </c>
      <c r="K39" s="75" t="n">
        <v>34392</v>
      </c>
      <c r="L39" s="76" t="n">
        <v>22133</v>
      </c>
      <c r="M39" s="76" t="n">
        <f aca="false">L39+K39</f>
        <v>56525</v>
      </c>
      <c r="N39" s="77" t="n">
        <f aca="false">M39/$M$7</f>
        <v>0.000857570035063198</v>
      </c>
      <c r="O39" s="76" t="n">
        <v>28568</v>
      </c>
      <c r="P39" s="76" t="n">
        <v>25862</v>
      </c>
      <c r="Q39" s="76" t="n">
        <f aca="false">P39+O39</f>
        <v>54430</v>
      </c>
      <c r="R39" s="138" t="n">
        <f aca="false">(M39/Q39-1)</f>
        <v>0.0384898034172332</v>
      </c>
    </row>
    <row r="40" s="72" customFormat="true" ht="19.2" hidden="false" customHeight="true" outlineLevel="0" collapsed="false">
      <c r="A40" s="135" t="s">
        <v>123</v>
      </c>
      <c r="B40" s="74" t="s">
        <v>124</v>
      </c>
      <c r="C40" s="75" t="n">
        <v>5088</v>
      </c>
      <c r="D40" s="76" t="n">
        <v>592</v>
      </c>
      <c r="E40" s="76" t="n">
        <f aca="false">D40+C40</f>
        <v>5680</v>
      </c>
      <c r="F40" s="77" t="n">
        <f aca="false">E40/$E$7</f>
        <v>0.000985917008700023</v>
      </c>
      <c r="G40" s="136" t="n">
        <v>3433</v>
      </c>
      <c r="H40" s="137" t="n">
        <v>767</v>
      </c>
      <c r="I40" s="76" t="n">
        <f aca="false">H40+G40</f>
        <v>4200</v>
      </c>
      <c r="J40" s="77" t="n">
        <f aca="false">(E40/I40-1)</f>
        <v>0.352380952380952</v>
      </c>
      <c r="K40" s="75" t="n">
        <v>44287</v>
      </c>
      <c r="L40" s="76" t="n">
        <v>6006</v>
      </c>
      <c r="M40" s="76" t="n">
        <f aca="false">L40+K40</f>
        <v>50293</v>
      </c>
      <c r="N40" s="77" t="n">
        <f aca="false">M40/$M$7</f>
        <v>0.00076302113707976</v>
      </c>
      <c r="O40" s="76" t="n">
        <v>32886</v>
      </c>
      <c r="P40" s="76" t="n">
        <v>6728</v>
      </c>
      <c r="Q40" s="76" t="n">
        <f aca="false">P40+O40</f>
        <v>39614</v>
      </c>
      <c r="R40" s="138" t="n">
        <f aca="false">(M40/Q40-1)</f>
        <v>0.269576412379462</v>
      </c>
    </row>
    <row r="41" s="72" customFormat="true" ht="19.2" hidden="false" customHeight="true" outlineLevel="0" collapsed="false">
      <c r="A41" s="135" t="s">
        <v>121</v>
      </c>
      <c r="B41" s="74" t="s">
        <v>122</v>
      </c>
      <c r="C41" s="75" t="n">
        <v>4131</v>
      </c>
      <c r="D41" s="76" t="n">
        <v>1535</v>
      </c>
      <c r="E41" s="76" t="n">
        <f aca="false">D41+C41</f>
        <v>5666</v>
      </c>
      <c r="F41" s="77" t="n">
        <f aca="false">E41/$E$7</f>
        <v>0.000983486931565904</v>
      </c>
      <c r="G41" s="136" t="n">
        <v>3792</v>
      </c>
      <c r="H41" s="137" t="n">
        <v>3078</v>
      </c>
      <c r="I41" s="76" t="n">
        <f aca="false">H41+G41</f>
        <v>6870</v>
      </c>
      <c r="J41" s="77" t="n">
        <f aca="false">(E41/I41-1)</f>
        <v>-0.175254730713246</v>
      </c>
      <c r="K41" s="75" t="n">
        <v>33806</v>
      </c>
      <c r="L41" s="76" t="n">
        <v>37295</v>
      </c>
      <c r="M41" s="76" t="n">
        <f aca="false">L41+K41</f>
        <v>71101</v>
      </c>
      <c r="N41" s="77" t="n">
        <f aca="false">M41/$M$7</f>
        <v>0.00107871007630302</v>
      </c>
      <c r="O41" s="76" t="n">
        <v>30098</v>
      </c>
      <c r="P41" s="76" t="n">
        <v>35366</v>
      </c>
      <c r="Q41" s="76" t="n">
        <f aca="false">P41+O41</f>
        <v>65464</v>
      </c>
      <c r="R41" s="138" t="n">
        <f aca="false">(M41/Q41-1)</f>
        <v>0.0861083954539901</v>
      </c>
    </row>
    <row r="42" s="72" customFormat="true" ht="19.2" hidden="false" customHeight="true" outlineLevel="0" collapsed="false">
      <c r="A42" s="135" t="s">
        <v>125</v>
      </c>
      <c r="B42" s="74" t="s">
        <v>126</v>
      </c>
      <c r="C42" s="75" t="n">
        <v>0</v>
      </c>
      <c r="D42" s="76" t="n">
        <v>5298</v>
      </c>
      <c r="E42" s="76" t="n">
        <f aca="false">D42+C42</f>
        <v>5298</v>
      </c>
      <c r="F42" s="77" t="n">
        <f aca="false">E42/$E$7</f>
        <v>0.000919610618326184</v>
      </c>
      <c r="G42" s="136"/>
      <c r="H42" s="137" t="n">
        <v>5614</v>
      </c>
      <c r="I42" s="76" t="n">
        <f aca="false">H42+G42</f>
        <v>5614</v>
      </c>
      <c r="J42" s="77" t="n">
        <f aca="false">(E42/I42-1)</f>
        <v>-0.0562878517990737</v>
      </c>
      <c r="K42" s="75"/>
      <c r="L42" s="76" t="n">
        <v>60830</v>
      </c>
      <c r="M42" s="76" t="n">
        <f aca="false">L42+K42</f>
        <v>60830</v>
      </c>
      <c r="N42" s="77" t="n">
        <f aca="false">M42/$M$7</f>
        <v>0.000922883418538599</v>
      </c>
      <c r="O42" s="76" t="n">
        <v>0</v>
      </c>
      <c r="P42" s="76" t="n">
        <v>47762</v>
      </c>
      <c r="Q42" s="76" t="n">
        <f aca="false">P42+O42</f>
        <v>47762</v>
      </c>
      <c r="R42" s="138" t="n">
        <f aca="false">(M42/Q42-1)</f>
        <v>0.27360663288807</v>
      </c>
    </row>
    <row r="43" s="72" customFormat="true" ht="19.2" hidden="false" customHeight="true" outlineLevel="0" collapsed="false">
      <c r="A43" s="135" t="s">
        <v>129</v>
      </c>
      <c r="B43" s="74" t="s">
        <v>129</v>
      </c>
      <c r="C43" s="75" t="n">
        <v>3035</v>
      </c>
      <c r="D43" s="76" t="n">
        <v>1988</v>
      </c>
      <c r="E43" s="76" t="n">
        <f aca="false">D43+C43</f>
        <v>5023</v>
      </c>
      <c r="F43" s="77" t="n">
        <f aca="false">E43/$E$7</f>
        <v>0.000871876960334545</v>
      </c>
      <c r="G43" s="136" t="n">
        <v>2628</v>
      </c>
      <c r="H43" s="137" t="n">
        <v>1647</v>
      </c>
      <c r="I43" s="76" t="n">
        <f aca="false">H43+G43</f>
        <v>4275</v>
      </c>
      <c r="J43" s="77" t="n">
        <f aca="false">(E43/I43-1)</f>
        <v>0.174970760233918</v>
      </c>
      <c r="K43" s="75" t="n">
        <v>25946</v>
      </c>
      <c r="L43" s="76" t="n">
        <v>17501</v>
      </c>
      <c r="M43" s="76" t="n">
        <f aca="false">L43+K43</f>
        <v>43447</v>
      </c>
      <c r="N43" s="77" t="n">
        <f aca="false">M43/$M$7</f>
        <v>0.000659156927260341</v>
      </c>
      <c r="O43" s="76" t="n">
        <v>25024</v>
      </c>
      <c r="P43" s="76" t="n">
        <v>14134</v>
      </c>
      <c r="Q43" s="76" t="n">
        <f aca="false">P43+O43</f>
        <v>39158</v>
      </c>
      <c r="R43" s="138" t="n">
        <f aca="false">(M43/Q43-1)</f>
        <v>0.109530619541345</v>
      </c>
    </row>
    <row r="44" s="72" customFormat="true" ht="19.2" hidden="false" customHeight="true" outlineLevel="0" collapsed="false">
      <c r="A44" s="135" t="s">
        <v>130</v>
      </c>
      <c r="B44" s="74" t="s">
        <v>131</v>
      </c>
      <c r="C44" s="75" t="n">
        <v>3626</v>
      </c>
      <c r="D44" s="76" t="n">
        <v>370</v>
      </c>
      <c r="E44" s="76" t="n">
        <f aca="false">D44+C44</f>
        <v>3996</v>
      </c>
      <c r="F44" s="77" t="n">
        <f aca="false">E44/$E$7</f>
        <v>0.000693613444853045</v>
      </c>
      <c r="G44" s="136" t="n">
        <v>2655</v>
      </c>
      <c r="H44" s="137" t="n">
        <v>1241</v>
      </c>
      <c r="I44" s="76" t="n">
        <f aca="false">H44+G44</f>
        <v>3896</v>
      </c>
      <c r="J44" s="77" t="n">
        <f aca="false">(E44/I44-1)</f>
        <v>0.0256673511293635</v>
      </c>
      <c r="K44" s="75" t="n">
        <v>35434</v>
      </c>
      <c r="L44" s="76" t="n">
        <v>4405</v>
      </c>
      <c r="M44" s="76" t="n">
        <f aca="false">L44+K44</f>
        <v>39839</v>
      </c>
      <c r="N44" s="77" t="n">
        <f aca="false">M44/$M$7</f>
        <v>0.000604418091585719</v>
      </c>
      <c r="O44" s="76" t="n">
        <v>27353</v>
      </c>
      <c r="P44" s="76" t="n">
        <v>12537</v>
      </c>
      <c r="Q44" s="76" t="n">
        <f aca="false">P44+O44</f>
        <v>39890</v>
      </c>
      <c r="R44" s="138" t="n">
        <f aca="false">(M44/Q44-1)</f>
        <v>-0.00127851591877659</v>
      </c>
    </row>
    <row r="45" s="72" customFormat="true" ht="19.2" hidden="false" customHeight="true" outlineLevel="0" collapsed="false">
      <c r="A45" s="135" t="s">
        <v>134</v>
      </c>
      <c r="B45" s="74" t="s">
        <v>135</v>
      </c>
      <c r="C45" s="75" t="n">
        <v>3637</v>
      </c>
      <c r="D45" s="76" t="n">
        <v>330</v>
      </c>
      <c r="E45" s="76" t="n">
        <f aca="false">D45+C45</f>
        <v>3967</v>
      </c>
      <c r="F45" s="77" t="n">
        <f aca="false">E45/$E$7</f>
        <v>0.000688579713646654</v>
      </c>
      <c r="G45" s="136" t="n">
        <v>3325</v>
      </c>
      <c r="H45" s="137" t="n">
        <v>470</v>
      </c>
      <c r="I45" s="76" t="n">
        <f aca="false">H45+G45</f>
        <v>3795</v>
      </c>
      <c r="J45" s="77" t="n">
        <f aca="false">(E45/I45-1)</f>
        <v>0.0453227931488802</v>
      </c>
      <c r="K45" s="75" t="n">
        <v>36683</v>
      </c>
      <c r="L45" s="76" t="n">
        <v>5162</v>
      </c>
      <c r="M45" s="76" t="n">
        <f aca="false">L45+K45</f>
        <v>41845</v>
      </c>
      <c r="N45" s="77" t="n">
        <f aca="false">M45/$M$7</f>
        <v>0.000634852155987961</v>
      </c>
      <c r="O45" s="76" t="n">
        <v>35519</v>
      </c>
      <c r="P45" s="76" t="n">
        <v>5046</v>
      </c>
      <c r="Q45" s="76" t="n">
        <f aca="false">P45+O45</f>
        <v>40565</v>
      </c>
      <c r="R45" s="138" t="n">
        <f aca="false">(M45/Q45-1)</f>
        <v>0.031554295575003</v>
      </c>
    </row>
    <row r="46" s="72" customFormat="true" ht="19.2" hidden="false" customHeight="true" outlineLevel="0" collapsed="false">
      <c r="A46" s="135" t="s">
        <v>132</v>
      </c>
      <c r="B46" s="74" t="s">
        <v>133</v>
      </c>
      <c r="C46" s="75" t="n">
        <v>2135</v>
      </c>
      <c r="D46" s="76" t="n">
        <v>1736</v>
      </c>
      <c r="E46" s="76" t="n">
        <f aca="false">D46+C46</f>
        <v>3871</v>
      </c>
      <c r="F46" s="77" t="n">
        <f aca="false">E46/$E$7</f>
        <v>0.000671916327584118</v>
      </c>
      <c r="G46" s="136" t="n">
        <v>2999</v>
      </c>
      <c r="H46" s="137" t="n">
        <v>71</v>
      </c>
      <c r="I46" s="76" t="n">
        <f aca="false">H46+G46</f>
        <v>3070</v>
      </c>
      <c r="J46" s="77" t="n">
        <f aca="false">(E46/I46-1)</f>
        <v>0.260912052117264</v>
      </c>
      <c r="K46" s="75" t="n">
        <v>30833</v>
      </c>
      <c r="L46" s="76" t="n">
        <v>5573</v>
      </c>
      <c r="M46" s="76" t="n">
        <f aca="false">L46+K46</f>
        <v>36406</v>
      </c>
      <c r="N46" s="77" t="n">
        <f aca="false">M46/$M$7</f>
        <v>0.000552334271499527</v>
      </c>
      <c r="O46" s="76" t="n">
        <v>38927</v>
      </c>
      <c r="P46" s="76" t="n">
        <v>1144</v>
      </c>
      <c r="Q46" s="76" t="n">
        <f aca="false">P46+O46</f>
        <v>40071</v>
      </c>
      <c r="R46" s="138" t="n">
        <f aca="false">(M46/Q46-1)</f>
        <v>-0.0914626537895236</v>
      </c>
    </row>
    <row r="47" s="72" customFormat="true" ht="19.2" hidden="false" customHeight="true" outlineLevel="0" collapsed="false">
      <c r="A47" s="135" t="s">
        <v>127</v>
      </c>
      <c r="B47" s="74" t="s">
        <v>128</v>
      </c>
      <c r="C47" s="75" t="n">
        <v>1074</v>
      </c>
      <c r="D47" s="76" t="n">
        <v>2790</v>
      </c>
      <c r="E47" s="76" t="n">
        <f aca="false">D47+C47</f>
        <v>3864</v>
      </c>
      <c r="F47" s="77" t="n">
        <f aca="false">E47/$E$7</f>
        <v>0.000670701289017058</v>
      </c>
      <c r="G47" s="136" t="n">
        <v>811</v>
      </c>
      <c r="H47" s="137" t="n">
        <v>1984</v>
      </c>
      <c r="I47" s="76" t="n">
        <f aca="false">H47+G47</f>
        <v>2795</v>
      </c>
      <c r="J47" s="77" t="n">
        <f aca="false">(E47/I47-1)</f>
        <v>0.382468694096601</v>
      </c>
      <c r="K47" s="75" t="n">
        <v>11967</v>
      </c>
      <c r="L47" s="76" t="n">
        <v>20229</v>
      </c>
      <c r="M47" s="76" t="n">
        <f aca="false">L47+K47</f>
        <v>32196</v>
      </c>
      <c r="N47" s="77" t="n">
        <f aca="false">M47/$M$7</f>
        <v>0.000488462182200703</v>
      </c>
      <c r="O47" s="76" t="n">
        <v>7582</v>
      </c>
      <c r="P47" s="76" t="n">
        <v>20752</v>
      </c>
      <c r="Q47" s="76" t="n">
        <f aca="false">P47+O47</f>
        <v>28334</v>
      </c>
      <c r="R47" s="138" t="n">
        <f aca="false">(M47/Q47-1)</f>
        <v>0.136302675231171</v>
      </c>
    </row>
    <row r="48" s="72" customFormat="true" ht="19.2" hidden="false" customHeight="true" outlineLevel="0" collapsed="false">
      <c r="A48" s="135" t="s">
        <v>136</v>
      </c>
      <c r="B48" s="74" t="s">
        <v>137</v>
      </c>
      <c r="C48" s="75" t="n">
        <v>0</v>
      </c>
      <c r="D48" s="76" t="n">
        <v>3584</v>
      </c>
      <c r="E48" s="76" t="n">
        <f aca="false">D48+C48</f>
        <v>3584</v>
      </c>
      <c r="F48" s="77" t="n">
        <f aca="false">E48/$E$7</f>
        <v>0.000622099746334663</v>
      </c>
      <c r="G48" s="136" t="n">
        <v>3898</v>
      </c>
      <c r="H48" s="137"/>
      <c r="I48" s="76" t="n">
        <f aca="false">H48+G48</f>
        <v>3898</v>
      </c>
      <c r="J48" s="77" t="n">
        <f aca="false">(E48/I48-1)</f>
        <v>-0.0805541303232427</v>
      </c>
      <c r="K48" s="75" t="n">
        <v>4281</v>
      </c>
      <c r="L48" s="76" t="n">
        <v>38632</v>
      </c>
      <c r="M48" s="76" t="n">
        <f aca="false">L48+K48</f>
        <v>42913</v>
      </c>
      <c r="N48" s="77" t="n">
        <f aca="false">M48/$M$7</f>
        <v>0.000651055336836214</v>
      </c>
      <c r="O48" s="76" t="n">
        <v>54032</v>
      </c>
      <c r="P48" s="76" t="n">
        <v>34</v>
      </c>
      <c r="Q48" s="76" t="n">
        <f aca="false">P48+O48</f>
        <v>54066</v>
      </c>
      <c r="R48" s="138" t="n">
        <f aca="false">(M48/Q48-1)</f>
        <v>-0.206284911034661</v>
      </c>
    </row>
    <row r="49" s="72" customFormat="true" ht="19.2" hidden="false" customHeight="true" outlineLevel="0" collapsed="false">
      <c r="A49" s="135" t="s">
        <v>138</v>
      </c>
      <c r="B49" s="74" t="s">
        <v>138</v>
      </c>
      <c r="C49" s="75" t="n">
        <v>2710</v>
      </c>
      <c r="D49" s="76" t="n">
        <v>71</v>
      </c>
      <c r="E49" s="76" t="n">
        <f aca="false">D49+C49</f>
        <v>2781</v>
      </c>
      <c r="F49" s="77" t="n">
        <f aca="false">E49/$E$7</f>
        <v>0.000482717464999078</v>
      </c>
      <c r="G49" s="136" t="n">
        <v>1906</v>
      </c>
      <c r="H49" s="137" t="n">
        <v>135</v>
      </c>
      <c r="I49" s="76" t="n">
        <f aca="false">H49+G49</f>
        <v>2041</v>
      </c>
      <c r="J49" s="77" t="n">
        <f aca="false">(E49/I49-1)</f>
        <v>0.362567368936796</v>
      </c>
      <c r="K49" s="75" t="n">
        <v>30547</v>
      </c>
      <c r="L49" s="76" t="n">
        <v>1913</v>
      </c>
      <c r="M49" s="76" t="n">
        <f aca="false">L49+K49</f>
        <v>32460</v>
      </c>
      <c r="N49" s="77" t="n">
        <f aca="false">M49/$M$7</f>
        <v>0.000492467462859821</v>
      </c>
      <c r="O49" s="76" t="n">
        <v>22196</v>
      </c>
      <c r="P49" s="76" t="n">
        <v>1612</v>
      </c>
      <c r="Q49" s="76" t="n">
        <f aca="false">P49+O49</f>
        <v>23808</v>
      </c>
      <c r="R49" s="138" t="n">
        <f aca="false">(M49/Q49-1)</f>
        <v>0.363407258064516</v>
      </c>
    </row>
    <row r="50" s="72" customFormat="true" ht="19.2" hidden="false" customHeight="true" outlineLevel="0" collapsed="false">
      <c r="A50" s="135" t="s">
        <v>139</v>
      </c>
      <c r="B50" s="74" t="s">
        <v>139</v>
      </c>
      <c r="C50" s="75" t="n">
        <v>2343</v>
      </c>
      <c r="D50" s="76" t="n">
        <v>233</v>
      </c>
      <c r="E50" s="76" t="n">
        <f aca="false">D50+C50</f>
        <v>2576</v>
      </c>
      <c r="F50" s="77" t="n">
        <f aca="false">E50/$E$7</f>
        <v>0.000447134192678039</v>
      </c>
      <c r="G50" s="136" t="n">
        <v>2094</v>
      </c>
      <c r="H50" s="137" t="n">
        <v>735</v>
      </c>
      <c r="I50" s="76" t="n">
        <f aca="false">H50+G50</f>
        <v>2829</v>
      </c>
      <c r="J50" s="77" t="n">
        <f aca="false">(E50/I50-1)</f>
        <v>-0.0894308943089431</v>
      </c>
      <c r="K50" s="75" t="n">
        <v>22180</v>
      </c>
      <c r="L50" s="76" t="n">
        <v>4260</v>
      </c>
      <c r="M50" s="76" t="n">
        <f aca="false">L50+K50</f>
        <v>26440</v>
      </c>
      <c r="N50" s="77" t="n">
        <f aca="false">M50/$M$7</f>
        <v>0.000401134926617797</v>
      </c>
      <c r="O50" s="76" t="n">
        <v>20825</v>
      </c>
      <c r="P50" s="76" t="n">
        <v>3940</v>
      </c>
      <c r="Q50" s="76" t="n">
        <f aca="false">P50+O50</f>
        <v>24765</v>
      </c>
      <c r="R50" s="138" t="n">
        <f aca="false">(M50/Q50-1)</f>
        <v>0.0676357762971935</v>
      </c>
    </row>
    <row r="51" s="72" customFormat="true" ht="19.2" hidden="false" customHeight="true" outlineLevel="0" collapsed="false">
      <c r="A51" s="135" t="s">
        <v>111</v>
      </c>
      <c r="B51" s="74" t="s">
        <v>142</v>
      </c>
      <c r="C51" s="75" t="n">
        <v>2180</v>
      </c>
      <c r="D51" s="76" t="n">
        <v>38</v>
      </c>
      <c r="E51" s="76" t="n">
        <f aca="false">D51+C51</f>
        <v>2218</v>
      </c>
      <c r="F51" s="77" t="n">
        <f aca="false">E51/$E$7</f>
        <v>0.000384993648819833</v>
      </c>
      <c r="G51" s="136" t="n">
        <v>2100</v>
      </c>
      <c r="H51" s="137" t="n">
        <v>15</v>
      </c>
      <c r="I51" s="76" t="n">
        <f aca="false">H51+G51</f>
        <v>2115</v>
      </c>
      <c r="J51" s="77" t="n">
        <f aca="false">(E51/I51-1)</f>
        <v>0.0486997635933806</v>
      </c>
      <c r="K51" s="75" t="n">
        <v>23076</v>
      </c>
      <c r="L51" s="76" t="n">
        <v>3447</v>
      </c>
      <c r="M51" s="76" t="n">
        <f aca="false">L51+K51</f>
        <v>26523</v>
      </c>
      <c r="N51" s="77" t="n">
        <f aca="false">M51/$M$7</f>
        <v>0.000402394162582595</v>
      </c>
      <c r="O51" s="76" t="n">
        <v>20878</v>
      </c>
      <c r="P51" s="76" t="n">
        <v>2546</v>
      </c>
      <c r="Q51" s="76" t="n">
        <f aca="false">P51+O51</f>
        <v>23424</v>
      </c>
      <c r="R51" s="138" t="n">
        <f aca="false">(M51/Q51-1)</f>
        <v>0.132300204918033</v>
      </c>
    </row>
    <row r="52" s="72" customFormat="true" ht="19.2" hidden="false" customHeight="true" outlineLevel="0" collapsed="false">
      <c r="A52" s="135" t="s">
        <v>140</v>
      </c>
      <c r="B52" s="74" t="s">
        <v>141</v>
      </c>
      <c r="C52" s="75" t="n">
        <v>2176</v>
      </c>
      <c r="D52" s="76" t="n">
        <v>4</v>
      </c>
      <c r="E52" s="76" t="n">
        <f aca="false">D52+C52</f>
        <v>2180</v>
      </c>
      <c r="F52" s="77" t="n">
        <f aca="false">E52/$E$7</f>
        <v>0.000378397725170079</v>
      </c>
      <c r="G52" s="136" t="n">
        <v>1372</v>
      </c>
      <c r="H52" s="137" t="n">
        <v>245</v>
      </c>
      <c r="I52" s="76" t="n">
        <f aca="false">H52+G52</f>
        <v>1617</v>
      </c>
      <c r="J52" s="77" t="n">
        <f aca="false">(E52/I52-1)</f>
        <v>0.34817563388992</v>
      </c>
      <c r="K52" s="75" t="n">
        <v>18254</v>
      </c>
      <c r="L52" s="76" t="n">
        <v>629</v>
      </c>
      <c r="M52" s="76" t="n">
        <f aca="false">L52+K52</f>
        <v>18883</v>
      </c>
      <c r="N52" s="77" t="n">
        <f aca="false">M52/$M$7</f>
        <v>0.000286483767750524</v>
      </c>
      <c r="O52" s="76" t="n">
        <v>5923</v>
      </c>
      <c r="P52" s="76" t="n">
        <v>2735</v>
      </c>
      <c r="Q52" s="76" t="n">
        <f aca="false">P52+O52</f>
        <v>8658</v>
      </c>
      <c r="R52" s="138" t="n">
        <f aca="false">(M52/Q52-1)</f>
        <v>1.18098868098868</v>
      </c>
    </row>
    <row r="53" s="72" customFormat="true" ht="19.2" hidden="false" customHeight="true" outlineLevel="0" collapsed="false">
      <c r="A53" s="135" t="s">
        <v>145</v>
      </c>
      <c r="B53" s="74" t="s">
        <v>145</v>
      </c>
      <c r="C53" s="75" t="n">
        <v>1000</v>
      </c>
      <c r="D53" s="76" t="n">
        <v>1078</v>
      </c>
      <c r="E53" s="76" t="n">
        <f aca="false">D53+C53</f>
        <v>2078</v>
      </c>
      <c r="F53" s="77" t="n">
        <f aca="false">E53/$E$7</f>
        <v>0.000360692877478635</v>
      </c>
      <c r="G53" s="136" t="n">
        <v>1324</v>
      </c>
      <c r="H53" s="137" t="n">
        <v>34</v>
      </c>
      <c r="I53" s="76" t="n">
        <f aca="false">H53+G53</f>
        <v>1358</v>
      </c>
      <c r="J53" s="77" t="n">
        <f aca="false">(E53/I53-1)</f>
        <v>0.53019145802651</v>
      </c>
      <c r="K53" s="75" t="n">
        <v>10918</v>
      </c>
      <c r="L53" s="76" t="n">
        <v>1981</v>
      </c>
      <c r="M53" s="76" t="n">
        <f aca="false">L53+K53</f>
        <v>12899</v>
      </c>
      <c r="N53" s="77" t="n">
        <f aca="false">M53/$M$7</f>
        <v>0.000195697406143834</v>
      </c>
      <c r="O53" s="76" t="n">
        <v>13274</v>
      </c>
      <c r="P53" s="76" t="n">
        <v>1027</v>
      </c>
      <c r="Q53" s="76" t="n">
        <f aca="false">P53+O53</f>
        <v>14301</v>
      </c>
      <c r="R53" s="138" t="n">
        <f aca="false">(M53/Q53-1)</f>
        <v>-0.0980351024403888</v>
      </c>
    </row>
    <row r="54" s="72" customFormat="true" ht="19.2" hidden="false" customHeight="true" outlineLevel="0" collapsed="false">
      <c r="A54" s="135" t="s">
        <v>143</v>
      </c>
      <c r="B54" s="74" t="s">
        <v>144</v>
      </c>
      <c r="C54" s="75" t="n">
        <v>2071</v>
      </c>
      <c r="D54" s="76" t="n">
        <v>0</v>
      </c>
      <c r="E54" s="76" t="n">
        <f aca="false">D54+C54</f>
        <v>2071</v>
      </c>
      <c r="F54" s="77" t="n">
        <f aca="false">E54/$E$7</f>
        <v>0.000359477838911575</v>
      </c>
      <c r="G54" s="136" t="n">
        <v>902</v>
      </c>
      <c r="H54" s="137" t="n">
        <v>36</v>
      </c>
      <c r="I54" s="76" t="n">
        <f aca="false">H54+G54</f>
        <v>938</v>
      </c>
      <c r="J54" s="77" t="n">
        <f aca="false">(E54/I54-1)</f>
        <v>1.20788912579957</v>
      </c>
      <c r="K54" s="75" t="n">
        <v>15391</v>
      </c>
      <c r="L54" s="76" t="n">
        <v>137</v>
      </c>
      <c r="M54" s="76" t="n">
        <f aca="false">L54+K54</f>
        <v>15528</v>
      </c>
      <c r="N54" s="77" t="n">
        <f aca="false">M54/$M$7</f>
        <v>0.000235583326040891</v>
      </c>
      <c r="O54" s="76" t="n">
        <v>10749</v>
      </c>
      <c r="P54" s="76" t="n">
        <v>299</v>
      </c>
      <c r="Q54" s="76" t="n">
        <f aca="false">P54+O54</f>
        <v>11048</v>
      </c>
      <c r="R54" s="138" t="n">
        <f aca="false">(M54/Q54-1)</f>
        <v>0.405503258508327</v>
      </c>
    </row>
    <row r="55" s="72" customFormat="true" ht="19.2" hidden="false" customHeight="true" outlineLevel="0" collapsed="false">
      <c r="A55" s="135" t="s">
        <v>146</v>
      </c>
      <c r="B55" s="74" t="s">
        <v>146</v>
      </c>
      <c r="C55" s="75" t="n">
        <v>1833</v>
      </c>
      <c r="D55" s="76" t="n">
        <v>31</v>
      </c>
      <c r="E55" s="76" t="n">
        <f aca="false">D55+C55</f>
        <v>1864</v>
      </c>
      <c r="F55" s="77" t="n">
        <f aca="false">E55/$E$7</f>
        <v>0.000323547412714233</v>
      </c>
      <c r="G55" s="136" t="n">
        <v>1272</v>
      </c>
      <c r="H55" s="137" t="n">
        <v>8</v>
      </c>
      <c r="I55" s="76" t="n">
        <f aca="false">H55+G55</f>
        <v>1280</v>
      </c>
      <c r="J55" s="77" t="n">
        <f aca="false">(E55/I55-1)</f>
        <v>0.45625</v>
      </c>
      <c r="K55" s="75" t="n">
        <v>14419</v>
      </c>
      <c r="L55" s="76" t="n">
        <v>619</v>
      </c>
      <c r="M55" s="76" t="n">
        <f aca="false">L55+K55</f>
        <v>15038</v>
      </c>
      <c r="N55" s="77" t="n">
        <f aca="false">M55/$M$7</f>
        <v>0.000228149282393284</v>
      </c>
      <c r="O55" s="76" t="n">
        <v>11850</v>
      </c>
      <c r="P55" s="76" t="n">
        <v>595</v>
      </c>
      <c r="Q55" s="76" t="n">
        <f aca="false">P55+O55</f>
        <v>12445</v>
      </c>
      <c r="R55" s="138" t="n">
        <f aca="false">(M55/Q55-1)</f>
        <v>0.208356769787063</v>
      </c>
    </row>
    <row r="56" s="72" customFormat="true" ht="19.2" hidden="false" customHeight="true" outlineLevel="0" collapsed="false">
      <c r="A56" s="135" t="s">
        <v>148</v>
      </c>
      <c r="B56" s="74" t="s">
        <v>149</v>
      </c>
      <c r="C56" s="75" t="n">
        <v>242</v>
      </c>
      <c r="D56" s="76" t="n">
        <v>1477</v>
      </c>
      <c r="E56" s="76" t="n">
        <f aca="false">D56+C56</f>
        <v>1719</v>
      </c>
      <c r="F56" s="77" t="n">
        <f aca="false">E56/$E$7</f>
        <v>0.000298378756682278</v>
      </c>
      <c r="G56" s="136" t="n">
        <v>0</v>
      </c>
      <c r="H56" s="137" t="n">
        <v>1245</v>
      </c>
      <c r="I56" s="76" t="n">
        <f aca="false">H56+G56</f>
        <v>1245</v>
      </c>
      <c r="J56" s="77" t="n">
        <f aca="false">(E56/I56-1)</f>
        <v>0.380722891566265</v>
      </c>
      <c r="K56" s="75" t="n">
        <v>7959</v>
      </c>
      <c r="L56" s="76" t="n">
        <v>31728</v>
      </c>
      <c r="M56" s="76" t="n">
        <f aca="false">L56+K56</f>
        <v>39687</v>
      </c>
      <c r="N56" s="77" t="n">
        <f aca="false">M56/$M$7</f>
        <v>0.000602112020903196</v>
      </c>
      <c r="O56" s="76" t="n">
        <v>4606</v>
      </c>
      <c r="P56" s="76" t="n">
        <v>34216</v>
      </c>
      <c r="Q56" s="76" t="n">
        <f aca="false">P56+O56</f>
        <v>38822</v>
      </c>
      <c r="R56" s="138" t="n">
        <f aca="false">(M56/Q56-1)</f>
        <v>0.0222811807737882</v>
      </c>
    </row>
    <row r="57" s="72" customFormat="true" ht="19.2" hidden="false" customHeight="true" outlineLevel="0" collapsed="false">
      <c r="A57" s="135" t="s">
        <v>151</v>
      </c>
      <c r="B57" s="74" t="s">
        <v>152</v>
      </c>
      <c r="C57" s="75" t="n">
        <v>0</v>
      </c>
      <c r="D57" s="76" t="n">
        <v>1629</v>
      </c>
      <c r="E57" s="76" t="n">
        <f aca="false">D57+C57</f>
        <v>1629</v>
      </c>
      <c r="F57" s="77" t="n">
        <f aca="false">E57/$E$7</f>
        <v>0.000282756832248651</v>
      </c>
      <c r="G57" s="136" t="n">
        <v>1479</v>
      </c>
      <c r="H57" s="137"/>
      <c r="I57" s="76" t="n">
        <f aca="false">H57+G57</f>
        <v>1479</v>
      </c>
      <c r="J57" s="77" t="n">
        <f aca="false">(E57/I57-1)</f>
        <v>0.101419878296146</v>
      </c>
      <c r="K57" s="75" t="n">
        <v>1933</v>
      </c>
      <c r="L57" s="76" t="n">
        <v>18195</v>
      </c>
      <c r="M57" s="76" t="n">
        <f aca="false">L57+K57</f>
        <v>20128</v>
      </c>
      <c r="N57" s="77" t="n">
        <f aca="false">M57/$M$7</f>
        <v>0.000305372307222504</v>
      </c>
      <c r="O57" s="76" t="n">
        <v>21470</v>
      </c>
      <c r="P57" s="76" t="n">
        <v>27</v>
      </c>
      <c r="Q57" s="76" t="n">
        <f aca="false">P57+O57</f>
        <v>21497</v>
      </c>
      <c r="R57" s="138" t="n">
        <f aca="false">(M57/Q57-1)</f>
        <v>-0.0636833046471601</v>
      </c>
    </row>
    <row r="58" s="72" customFormat="true" ht="19.2" hidden="false" customHeight="true" outlineLevel="0" collapsed="false">
      <c r="A58" s="135" t="s">
        <v>150</v>
      </c>
      <c r="B58" s="74" t="s">
        <v>150</v>
      </c>
      <c r="C58" s="75" t="n">
        <v>0</v>
      </c>
      <c r="D58" s="76" t="n">
        <v>1597</v>
      </c>
      <c r="E58" s="76" t="n">
        <f aca="false">D58+C58</f>
        <v>1597</v>
      </c>
      <c r="F58" s="77" t="n">
        <f aca="false">E58/$E$7</f>
        <v>0.000277202370227806</v>
      </c>
      <c r="G58" s="136"/>
      <c r="H58" s="137" t="n">
        <v>1167</v>
      </c>
      <c r="I58" s="76" t="n">
        <f aca="false">H58+G58</f>
        <v>1167</v>
      </c>
      <c r="J58" s="77" t="n">
        <f aca="false">(E58/I58-1)</f>
        <v>0.368466152527849</v>
      </c>
      <c r="K58" s="75"/>
      <c r="L58" s="76" t="n">
        <v>10859</v>
      </c>
      <c r="M58" s="76" t="n">
        <f aca="false">L58+K58</f>
        <v>10859</v>
      </c>
      <c r="N58" s="77" t="n">
        <f aca="false">M58/$M$7</f>
        <v>0.000164747510141553</v>
      </c>
      <c r="O58" s="76"/>
      <c r="P58" s="76" t="n">
        <v>11175</v>
      </c>
      <c r="Q58" s="76" t="n">
        <f aca="false">P58+O58</f>
        <v>11175</v>
      </c>
      <c r="R58" s="138" t="n">
        <f aca="false">(M58/Q58-1)</f>
        <v>-0.0282774049217003</v>
      </c>
    </row>
    <row r="59" s="72" customFormat="true" ht="19.2" hidden="false" customHeight="true" outlineLevel="0" collapsed="false">
      <c r="A59" s="135" t="s">
        <v>147</v>
      </c>
      <c r="B59" s="74" t="s">
        <v>147</v>
      </c>
      <c r="C59" s="75" t="n">
        <v>0</v>
      </c>
      <c r="D59" s="76" t="n">
        <v>1488</v>
      </c>
      <c r="E59" s="76" t="n">
        <f aca="false">D59+C59</f>
        <v>1488</v>
      </c>
      <c r="F59" s="77" t="n">
        <f aca="false">E59/$E$7</f>
        <v>0.000258282483969302</v>
      </c>
      <c r="G59" s="136"/>
      <c r="H59" s="137" t="n">
        <v>1319</v>
      </c>
      <c r="I59" s="76" t="n">
        <f aca="false">H59+G59</f>
        <v>1319</v>
      </c>
      <c r="J59" s="77" t="n">
        <f aca="false">(E59/I59-1)</f>
        <v>0.128127369219105</v>
      </c>
      <c r="K59" s="75"/>
      <c r="L59" s="76" t="n">
        <v>8043</v>
      </c>
      <c r="M59" s="76" t="n">
        <f aca="false">L59+K59</f>
        <v>8043</v>
      </c>
      <c r="N59" s="77" t="n">
        <f aca="false">M59/$M$7</f>
        <v>0.000122024516444287</v>
      </c>
      <c r="O59" s="76"/>
      <c r="P59" s="76" t="n">
        <v>7187</v>
      </c>
      <c r="Q59" s="76" t="n">
        <f aca="false">P59+O59</f>
        <v>7187</v>
      </c>
      <c r="R59" s="138" t="n">
        <f aca="false">(M59/Q59-1)</f>
        <v>0.119103937665229</v>
      </c>
    </row>
    <row r="60" s="72" customFormat="true" ht="19.2" hidden="false" customHeight="true" outlineLevel="0" collapsed="false">
      <c r="A60" s="135" t="s">
        <v>134</v>
      </c>
      <c r="B60" s="74" t="s">
        <v>153</v>
      </c>
      <c r="C60" s="75" t="n">
        <v>25</v>
      </c>
      <c r="D60" s="76" t="n">
        <v>1419</v>
      </c>
      <c r="E60" s="76" t="n">
        <f aca="false">D60+C60</f>
        <v>1444</v>
      </c>
      <c r="F60" s="77" t="n">
        <f aca="false">E60/$E$7</f>
        <v>0.00025064509869064</v>
      </c>
      <c r="G60" s="136" t="n">
        <v>0</v>
      </c>
      <c r="H60" s="137" t="n">
        <v>1453</v>
      </c>
      <c r="I60" s="76" t="n">
        <f aca="false">H60+G60</f>
        <v>1453</v>
      </c>
      <c r="J60" s="77" t="n">
        <f aca="false">(E60/I60-1)</f>
        <v>-0.00619408121128695</v>
      </c>
      <c r="K60" s="75" t="n">
        <v>133</v>
      </c>
      <c r="L60" s="76" t="n">
        <v>13677</v>
      </c>
      <c r="M60" s="76" t="n">
        <f aca="false">L60+K60</f>
        <v>13810</v>
      </c>
      <c r="N60" s="77" t="n">
        <f aca="false">M60/$M$7</f>
        <v>0.000209518658721323</v>
      </c>
      <c r="O60" s="76" t="n">
        <v>128</v>
      </c>
      <c r="P60" s="76" t="n">
        <v>15772</v>
      </c>
      <c r="Q60" s="76" t="n">
        <f aca="false">P60+O60</f>
        <v>15900</v>
      </c>
      <c r="R60" s="138" t="n">
        <f aca="false">(M60/Q60-1)</f>
        <v>-0.131446540880503</v>
      </c>
    </row>
    <row r="61" s="72" customFormat="true" ht="19.2" hidden="false" customHeight="true" outlineLevel="0" collapsed="false">
      <c r="A61" s="135" t="s">
        <v>154</v>
      </c>
      <c r="B61" s="74" t="s">
        <v>190</v>
      </c>
      <c r="C61" s="75" t="n">
        <v>1130</v>
      </c>
      <c r="D61" s="76" t="n">
        <v>41</v>
      </c>
      <c r="E61" s="76" t="n">
        <f aca="false">D61+C61</f>
        <v>1171</v>
      </c>
      <c r="F61" s="77" t="n">
        <f aca="false">E61/$E$7</f>
        <v>0.000203258594575304</v>
      </c>
      <c r="G61" s="136" t="n">
        <v>1013</v>
      </c>
      <c r="H61" s="137" t="n">
        <v>79</v>
      </c>
      <c r="I61" s="76" t="n">
        <f aca="false">H61+G61</f>
        <v>1092</v>
      </c>
      <c r="J61" s="77" t="n">
        <f aca="false">(E61/I61-1)</f>
        <v>0.0723443223443223</v>
      </c>
      <c r="K61" s="75" t="n">
        <v>12300</v>
      </c>
      <c r="L61" s="76" t="n">
        <v>992</v>
      </c>
      <c r="M61" s="76" t="n">
        <f aca="false">L61+K61</f>
        <v>13292</v>
      </c>
      <c r="N61" s="77" t="n">
        <f aca="false">M61/$M$7</f>
        <v>0.000201659812579567</v>
      </c>
      <c r="O61" s="76" t="n">
        <v>11795</v>
      </c>
      <c r="P61" s="76" t="n">
        <v>1093</v>
      </c>
      <c r="Q61" s="76" t="n">
        <f aca="false">P61+O61</f>
        <v>12888</v>
      </c>
      <c r="R61" s="138" t="n">
        <f aca="false">(M61/Q61-1)</f>
        <v>0.0313469894475482</v>
      </c>
    </row>
    <row r="62" s="72" customFormat="true" ht="19.2" hidden="false" customHeight="true" outlineLevel="0" collapsed="false">
      <c r="A62" s="135" t="s">
        <v>156</v>
      </c>
      <c r="B62" s="74" t="s">
        <v>157</v>
      </c>
      <c r="C62" s="75" t="n">
        <v>888</v>
      </c>
      <c r="D62" s="76" t="n">
        <v>216</v>
      </c>
      <c r="E62" s="76" t="n">
        <f aca="false">D62+C62</f>
        <v>1104</v>
      </c>
      <c r="F62" s="77" t="n">
        <f aca="false">E62/$E$7</f>
        <v>0.000191628939719159</v>
      </c>
      <c r="G62" s="136" t="n">
        <v>0</v>
      </c>
      <c r="H62" s="137" t="n">
        <v>247</v>
      </c>
      <c r="I62" s="76" t="n">
        <f aca="false">H62+G62</f>
        <v>247</v>
      </c>
      <c r="J62" s="77" t="n">
        <f aca="false">(E62/I62-1)</f>
        <v>3.46963562753037</v>
      </c>
      <c r="K62" s="75" t="n">
        <v>5617</v>
      </c>
      <c r="L62" s="76" t="n">
        <v>2341</v>
      </c>
      <c r="M62" s="76" t="n">
        <f aca="false">L62+K62</f>
        <v>7958</v>
      </c>
      <c r="N62" s="77" t="n">
        <f aca="false">M62/$M$7</f>
        <v>0.000120734937444192</v>
      </c>
      <c r="O62" s="76" t="n">
        <v>104</v>
      </c>
      <c r="P62" s="76" t="n">
        <v>6895</v>
      </c>
      <c r="Q62" s="76" t="n">
        <f aca="false">P62+O62</f>
        <v>6999</v>
      </c>
      <c r="R62" s="138" t="n">
        <f aca="false">(M62/Q62-1)</f>
        <v>0.137019574224889</v>
      </c>
    </row>
    <row r="63" s="72" customFormat="true" ht="19.2" hidden="false" customHeight="true" outlineLevel="0" collapsed="false">
      <c r="A63" s="135" t="s">
        <v>159</v>
      </c>
      <c r="B63" s="74" t="s">
        <v>159</v>
      </c>
      <c r="C63" s="75" t="n">
        <v>968</v>
      </c>
      <c r="D63" s="76" t="n">
        <v>42</v>
      </c>
      <c r="E63" s="76" t="n">
        <f aca="false">D63+C63</f>
        <v>1010</v>
      </c>
      <c r="F63" s="77" t="n">
        <f aca="false">E63/$E$7</f>
        <v>0.000175312707532927</v>
      </c>
      <c r="G63" s="136" t="n">
        <v>2575</v>
      </c>
      <c r="H63" s="137" t="n">
        <v>53</v>
      </c>
      <c r="I63" s="76" t="n">
        <f aca="false">H63+G63</f>
        <v>2628</v>
      </c>
      <c r="J63" s="77" t="n">
        <f aca="false">(E63/I63-1)</f>
        <v>-0.615677321156773</v>
      </c>
      <c r="K63" s="75" t="n">
        <v>15414</v>
      </c>
      <c r="L63" s="76" t="n">
        <v>594</v>
      </c>
      <c r="M63" s="76" t="n">
        <f aca="false">L63+K63</f>
        <v>16008</v>
      </c>
      <c r="N63" s="77" t="n">
        <f aca="false">M63/$M$7</f>
        <v>0.000242865654512015</v>
      </c>
      <c r="O63" s="76" t="n">
        <v>16373</v>
      </c>
      <c r="P63" s="76" t="n">
        <v>216</v>
      </c>
      <c r="Q63" s="76" t="n">
        <f aca="false">P63+O63</f>
        <v>16589</v>
      </c>
      <c r="R63" s="138" t="n">
        <f aca="false">(M63/Q63-1)</f>
        <v>-0.0350232081499789</v>
      </c>
    </row>
    <row r="64" s="72" customFormat="true" ht="19.2" hidden="false" customHeight="true" outlineLevel="0" collapsed="false">
      <c r="A64" s="135" t="s">
        <v>160</v>
      </c>
      <c r="B64" s="74" t="s">
        <v>161</v>
      </c>
      <c r="C64" s="75" t="n">
        <v>961</v>
      </c>
      <c r="D64" s="76" t="n">
        <v>25</v>
      </c>
      <c r="E64" s="76" t="n">
        <f aca="false">D64+C64</f>
        <v>986</v>
      </c>
      <c r="F64" s="77" t="n">
        <f aca="false">E64/$E$7</f>
        <v>0.000171146861017293</v>
      </c>
      <c r="G64" s="136" t="n">
        <v>619</v>
      </c>
      <c r="H64" s="137" t="n">
        <v>52</v>
      </c>
      <c r="I64" s="76" t="n">
        <f aca="false">H64+G64</f>
        <v>671</v>
      </c>
      <c r="J64" s="77" t="n">
        <f aca="false">(E64/I64-1)</f>
        <v>0.469448584202683</v>
      </c>
      <c r="K64" s="75" t="n">
        <v>6774</v>
      </c>
      <c r="L64" s="76" t="n">
        <v>318</v>
      </c>
      <c r="M64" s="76" t="n">
        <f aca="false">L64+K64</f>
        <v>7092</v>
      </c>
      <c r="N64" s="77" t="n">
        <f aca="false">M64/$M$7</f>
        <v>0.00010759640316087</v>
      </c>
      <c r="O64" s="76" t="n">
        <v>6605</v>
      </c>
      <c r="P64" s="76" t="n">
        <v>179</v>
      </c>
      <c r="Q64" s="76" t="n">
        <f aca="false">P64+O64</f>
        <v>6784</v>
      </c>
      <c r="R64" s="138" t="n">
        <f aca="false">(M64/Q64-1)</f>
        <v>0.0454009433962264</v>
      </c>
    </row>
    <row r="65" s="72" customFormat="true" ht="19.2" hidden="false" customHeight="true" outlineLevel="0" collapsed="false">
      <c r="A65" s="135" t="s">
        <v>162</v>
      </c>
      <c r="B65" s="74" t="s">
        <v>162</v>
      </c>
      <c r="C65" s="75" t="n">
        <v>837</v>
      </c>
      <c r="D65" s="76" t="n">
        <v>0</v>
      </c>
      <c r="E65" s="76" t="n">
        <f aca="false">D65+C65</f>
        <v>837</v>
      </c>
      <c r="F65" s="77" t="n">
        <f aca="false">E65/$E$7</f>
        <v>0.000145283897232732</v>
      </c>
      <c r="G65" s="136" t="n">
        <v>1050</v>
      </c>
      <c r="H65" s="137"/>
      <c r="I65" s="76" t="n">
        <f aca="false">H65+G65</f>
        <v>1050</v>
      </c>
      <c r="J65" s="77" t="n">
        <f aca="false">(E65/I65-1)</f>
        <v>-0.202857142857143</v>
      </c>
      <c r="K65" s="75" t="n">
        <v>12586</v>
      </c>
      <c r="L65" s="76" t="n">
        <v>530</v>
      </c>
      <c r="M65" s="76" t="n">
        <f aca="false">L65+K65</f>
        <v>13116</v>
      </c>
      <c r="N65" s="77" t="n">
        <f aca="false">M65/$M$7</f>
        <v>0.000198989625473488</v>
      </c>
      <c r="O65" s="76" t="n">
        <v>12221</v>
      </c>
      <c r="P65" s="76" t="n">
        <v>570</v>
      </c>
      <c r="Q65" s="76" t="n">
        <f aca="false">P65+O65</f>
        <v>12791</v>
      </c>
      <c r="R65" s="138" t="n">
        <f aca="false">(M65/Q65-1)</f>
        <v>0.0254084903447738</v>
      </c>
    </row>
    <row r="66" s="72" customFormat="true" ht="19.2" hidden="false" customHeight="true" outlineLevel="0" collapsed="false">
      <c r="A66" s="135" t="s">
        <v>163</v>
      </c>
      <c r="B66" s="74" t="s">
        <v>164</v>
      </c>
      <c r="C66" s="75" t="n">
        <v>0</v>
      </c>
      <c r="D66" s="76" t="n">
        <v>779</v>
      </c>
      <c r="E66" s="76" t="n">
        <f aca="false">D66+C66</f>
        <v>779</v>
      </c>
      <c r="F66" s="77" t="n">
        <f aca="false">E66/$E$7</f>
        <v>0.00013521643481995</v>
      </c>
      <c r="G66" s="136"/>
      <c r="H66" s="137" t="n">
        <v>470</v>
      </c>
      <c r="I66" s="76" t="n">
        <f aca="false">H66+G66</f>
        <v>470</v>
      </c>
      <c r="J66" s="77" t="n">
        <f aca="false">(E66/I66-1)</f>
        <v>0.657446808510638</v>
      </c>
      <c r="K66" s="75"/>
      <c r="L66" s="76" t="n">
        <v>7494</v>
      </c>
      <c r="M66" s="76" t="n">
        <f aca="false">L66+K66</f>
        <v>7494</v>
      </c>
      <c r="N66" s="77" t="n">
        <f aca="false">M66/$M$7</f>
        <v>0.000113695353255438</v>
      </c>
      <c r="O66" s="76"/>
      <c r="P66" s="76" t="n">
        <v>6219</v>
      </c>
      <c r="Q66" s="76" t="n">
        <f aca="false">P66+O66</f>
        <v>6219</v>
      </c>
      <c r="R66" s="138" t="n">
        <f aca="false">(M66/Q66-1)</f>
        <v>0.205016883743367</v>
      </c>
    </row>
    <row r="67" s="72" customFormat="true" ht="19.2" hidden="false" customHeight="true" outlineLevel="0" collapsed="false">
      <c r="A67" s="135" t="s">
        <v>165</v>
      </c>
      <c r="B67" s="74" t="s">
        <v>166</v>
      </c>
      <c r="C67" s="75" t="n">
        <v>0</v>
      </c>
      <c r="D67" s="76" t="n">
        <v>695</v>
      </c>
      <c r="E67" s="76" t="n">
        <f aca="false">D67+C67</f>
        <v>695</v>
      </c>
      <c r="F67" s="77" t="n">
        <f aca="false">E67/$E$7</f>
        <v>0.000120635972015232</v>
      </c>
      <c r="G67" s="136"/>
      <c r="H67" s="137" t="n">
        <v>899</v>
      </c>
      <c r="I67" s="76" t="n">
        <f aca="false">H67+G67</f>
        <v>899</v>
      </c>
      <c r="J67" s="77" t="n">
        <f aca="false">(E67/I67-1)</f>
        <v>-0.226918798665184</v>
      </c>
      <c r="K67" s="75"/>
      <c r="L67" s="76" t="n">
        <v>10462</v>
      </c>
      <c r="M67" s="76" t="n">
        <f aca="false">L67+K67</f>
        <v>10462</v>
      </c>
      <c r="N67" s="77" t="n">
        <f aca="false">M67/$M$7</f>
        <v>0.000158724417635226</v>
      </c>
      <c r="O67" s="76"/>
      <c r="P67" s="76" t="n">
        <v>9014</v>
      </c>
      <c r="Q67" s="76" t="n">
        <f aca="false">P67+O67</f>
        <v>9014</v>
      </c>
      <c r="R67" s="138" t="n">
        <f aca="false">(M67/Q67-1)</f>
        <v>0.160639005990681</v>
      </c>
    </row>
    <row r="68" s="72" customFormat="true" ht="19.2" hidden="false" customHeight="true" outlineLevel="0" collapsed="false">
      <c r="A68" s="135" t="s">
        <v>169</v>
      </c>
      <c r="B68" s="74" t="s">
        <v>169</v>
      </c>
      <c r="C68" s="75" t="n">
        <v>403</v>
      </c>
      <c r="D68" s="76" t="n">
        <v>144</v>
      </c>
      <c r="E68" s="76" t="n">
        <f aca="false">D68+C68</f>
        <v>547</v>
      </c>
      <c r="F68" s="77" t="n">
        <f aca="false">E68/$E$7</f>
        <v>9.49465851688227E-005</v>
      </c>
      <c r="G68" s="136" t="n">
        <v>460</v>
      </c>
      <c r="H68" s="137" t="n">
        <v>79</v>
      </c>
      <c r="I68" s="76" t="n">
        <f aca="false">H68+G68</f>
        <v>539</v>
      </c>
      <c r="J68" s="77" t="n">
        <f aca="false">(E68/I68-1)</f>
        <v>0.0148423005565863</v>
      </c>
      <c r="K68" s="75" t="n">
        <v>3641</v>
      </c>
      <c r="L68" s="76" t="n">
        <v>1043</v>
      </c>
      <c r="M68" s="76" t="n">
        <f aca="false">L68+K68</f>
        <v>4684</v>
      </c>
      <c r="N68" s="77" t="n">
        <f aca="false">M68/$M$7</f>
        <v>7.10633886640605E-005</v>
      </c>
      <c r="O68" s="76" t="n">
        <v>2925</v>
      </c>
      <c r="P68" s="76" t="n">
        <v>937</v>
      </c>
      <c r="Q68" s="76" t="n">
        <f aca="false">P68+O68</f>
        <v>3862</v>
      </c>
      <c r="R68" s="138" t="n">
        <f aca="false">(M68/Q68-1)</f>
        <v>0.212843086483687</v>
      </c>
    </row>
    <row r="69" s="72" customFormat="true" ht="19.2" hidden="false" customHeight="true" outlineLevel="0" collapsed="false">
      <c r="A69" s="135" t="s">
        <v>170</v>
      </c>
      <c r="B69" s="74" t="s">
        <v>170</v>
      </c>
      <c r="C69" s="75" t="n">
        <v>281</v>
      </c>
      <c r="D69" s="76" t="n">
        <v>257</v>
      </c>
      <c r="E69" s="76" t="n">
        <f aca="false">D69+C69</f>
        <v>538</v>
      </c>
      <c r="F69" s="77" t="n">
        <f aca="false">E69/$E$7</f>
        <v>9.338439272546E-005</v>
      </c>
      <c r="G69" s="136" t="n">
        <v>300</v>
      </c>
      <c r="H69" s="137" t="n">
        <v>110</v>
      </c>
      <c r="I69" s="76" t="n">
        <f aca="false">H69+G69</f>
        <v>410</v>
      </c>
      <c r="J69" s="77"/>
      <c r="K69" s="75" t="n">
        <v>2319</v>
      </c>
      <c r="L69" s="76" t="n">
        <v>1645</v>
      </c>
      <c r="M69" s="76" t="n">
        <f aca="false">L69+K69</f>
        <v>3964</v>
      </c>
      <c r="N69" s="77" t="n">
        <f aca="false">M69/$M$7</f>
        <v>6.01398959573731E-005</v>
      </c>
      <c r="O69" s="76" t="n">
        <v>2078</v>
      </c>
      <c r="P69" s="76" t="n">
        <v>698</v>
      </c>
      <c r="Q69" s="76" t="n">
        <f aca="false">P69+O69</f>
        <v>2776</v>
      </c>
      <c r="R69" s="138"/>
    </row>
    <row r="70" s="72" customFormat="true" ht="19.2" hidden="false" customHeight="true" outlineLevel="0" collapsed="false">
      <c r="A70" s="135" t="s">
        <v>179</v>
      </c>
      <c r="B70" s="74" t="s">
        <v>179</v>
      </c>
      <c r="C70" s="75" t="n">
        <v>274</v>
      </c>
      <c r="D70" s="76" t="n">
        <v>254</v>
      </c>
      <c r="E70" s="76" t="n">
        <f aca="false">D70+C70</f>
        <v>528</v>
      </c>
      <c r="F70" s="77" t="n">
        <f aca="false">E70/$E$7</f>
        <v>9.16486233439458E-005</v>
      </c>
      <c r="G70" s="136" t="n">
        <v>234</v>
      </c>
      <c r="H70" s="137" t="n">
        <v>252</v>
      </c>
      <c r="I70" s="76" t="n">
        <f aca="false">H70+G70</f>
        <v>486</v>
      </c>
      <c r="J70" s="77" t="n">
        <f aca="false">(E70/I70-1)</f>
        <v>0.0864197530864197</v>
      </c>
      <c r="K70" s="75" t="n">
        <v>2169</v>
      </c>
      <c r="L70" s="76" t="n">
        <v>2916</v>
      </c>
      <c r="M70" s="76" t="n">
        <f aca="false">L70+K70</f>
        <v>5085</v>
      </c>
      <c r="N70" s="77" t="n">
        <f aca="false">M70/$M$7</f>
        <v>7.71471672409794E-005</v>
      </c>
      <c r="O70" s="76" t="n">
        <v>1482</v>
      </c>
      <c r="P70" s="76" t="n">
        <v>1257</v>
      </c>
      <c r="Q70" s="76" t="n">
        <f aca="false">P70+O70</f>
        <v>2739</v>
      </c>
      <c r="R70" s="138" t="n">
        <f aca="false">(M70/Q70-1)</f>
        <v>0.856516976998905</v>
      </c>
    </row>
    <row r="71" s="72" customFormat="true" ht="19.2" hidden="false" customHeight="true" outlineLevel="0" collapsed="false">
      <c r="A71" s="135" t="s">
        <v>167</v>
      </c>
      <c r="B71" s="74" t="s">
        <v>168</v>
      </c>
      <c r="C71" s="75" t="n">
        <v>0</v>
      </c>
      <c r="D71" s="76" t="n">
        <v>517</v>
      </c>
      <c r="E71" s="76" t="n">
        <f aca="false">D71+C71</f>
        <v>517</v>
      </c>
      <c r="F71" s="77" t="n">
        <f aca="false">E71/$E$7</f>
        <v>8.97392770242803E-005</v>
      </c>
      <c r="G71" s="136"/>
      <c r="H71" s="137"/>
      <c r="I71" s="76" t="n">
        <f aca="false">H71+G71</f>
        <v>0</v>
      </c>
      <c r="J71" s="77" t="e">
        <f aca="false">(E71/I71-1)</f>
        <v>#DIV/0!</v>
      </c>
      <c r="K71" s="75"/>
      <c r="L71" s="76" t="n">
        <v>529</v>
      </c>
      <c r="M71" s="76" t="n">
        <f aca="false">L71+K71</f>
        <v>529</v>
      </c>
      <c r="N71" s="77" t="n">
        <f aca="false">M71/$M$7</f>
        <v>8.02573283588557E-006</v>
      </c>
      <c r="O71" s="76"/>
      <c r="P71" s="76" t="n">
        <v>32</v>
      </c>
      <c r="Q71" s="76" t="n">
        <f aca="false">P71+O71</f>
        <v>32</v>
      </c>
      <c r="R71" s="138" t="n">
        <f aca="false">(M71/Q71-1)</f>
        <v>15.53125</v>
      </c>
    </row>
    <row r="72" s="72" customFormat="true" ht="19.2" hidden="false" customHeight="true" outlineLevel="0" collapsed="false">
      <c r="A72" s="139" t="s">
        <v>171</v>
      </c>
      <c r="B72" s="140" t="s">
        <v>171</v>
      </c>
      <c r="C72" s="141" t="n">
        <v>1497</v>
      </c>
      <c r="D72" s="142" t="n">
        <v>6929</v>
      </c>
      <c r="E72" s="142" t="n">
        <f aca="false">D72+C72</f>
        <v>8426</v>
      </c>
      <c r="F72" s="143" t="n">
        <f aca="false">E72/$E$7</f>
        <v>0.0014625592808638</v>
      </c>
      <c r="G72" s="144" t="n">
        <v>1290</v>
      </c>
      <c r="H72" s="145" t="n">
        <v>6867</v>
      </c>
      <c r="I72" s="142" t="n">
        <f aca="false">H72+G72</f>
        <v>8157</v>
      </c>
      <c r="J72" s="143" t="n">
        <f aca="false">(E72/I72-1)</f>
        <v>0.0329778104695353</v>
      </c>
      <c r="K72" s="141" t="n">
        <v>14152</v>
      </c>
      <c r="L72" s="142" t="n">
        <v>75026</v>
      </c>
      <c r="M72" s="142" t="n">
        <f aca="false">L72+K72</f>
        <v>89178</v>
      </c>
      <c r="N72" s="143" t="n">
        <f aca="false">M72/$M$7</f>
        <v>0.00135296560082912</v>
      </c>
      <c r="O72" s="142" t="n">
        <v>10185</v>
      </c>
      <c r="P72" s="142" t="n">
        <v>79840</v>
      </c>
      <c r="Q72" s="142" t="n">
        <f aca="false">P72+O72</f>
        <v>90025</v>
      </c>
      <c r="R72" s="146" t="n">
        <f aca="false">(M72/Q72-1)</f>
        <v>-0.00940849763954454</v>
      </c>
    </row>
    <row r="73" customFormat="false" ht="15.5" hidden="false" customHeight="false" outlineLevel="0" collapsed="false">
      <c r="A73" s="83"/>
      <c r="B73" s="84"/>
    </row>
    <row r="74" customFormat="false" ht="20.05" hidden="false" customHeight="true" outlineLevel="0" collapsed="false">
      <c r="A74" s="147"/>
      <c r="B74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3:R65536 J73:J65536 R3:R6 J3:J4">
    <cfRule type="cellIs" priority="2" operator="lessThan" aboveAverage="0" equalAverage="0" bottom="0" percent="0" rank="0" text="" dxfId="7">
      <formula>0</formula>
    </cfRule>
  </conditionalFormatting>
  <conditionalFormatting sqref="J7:J72 R7:R72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fals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O8" activeCellId="0" sqref="O8:P60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74"/>
    <col collapsed="false" customWidth="true" hidden="false" outlineLevel="0" max="8" min="8" style="46" width="9.24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0.37"/>
    <col collapsed="false" customWidth="true" hidden="false" outlineLevel="0" max="12" min="12" style="46" width="10.86"/>
    <col collapsed="false" customWidth="true" hidden="false" outlineLevel="0" max="13" min="13" style="46" width="13.37"/>
    <col collapsed="false" customWidth="true" hidden="false" outlineLevel="0" max="14" min="14" style="46" width="10.61"/>
    <col collapsed="false" customWidth="true" hidden="false" outlineLevel="0" max="15" min="15" style="46" width="11.99"/>
    <col collapsed="false" customWidth="true" hidden="false" outlineLevel="0" max="16" min="16" style="46" width="10.25"/>
    <col collapsed="false" customWidth="true" hidden="false" outlineLevel="0" max="17" min="17" style="46" width="12.24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7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48" t="s">
        <v>19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s="153" customFormat="true" ht="19.2" hidden="false" customHeight="true" outlineLevel="0" collapsed="false">
      <c r="A4" s="149" t="s">
        <v>44</v>
      </c>
      <c r="B4" s="150" t="s">
        <v>45</v>
      </c>
      <c r="C4" s="151" t="s">
        <v>46</v>
      </c>
      <c r="D4" s="151"/>
      <c r="E4" s="151"/>
      <c r="F4" s="151"/>
      <c r="G4" s="151"/>
      <c r="H4" s="151"/>
      <c r="I4" s="151"/>
      <c r="J4" s="151"/>
      <c r="K4" s="152" t="s">
        <v>47</v>
      </c>
      <c r="L4" s="152"/>
      <c r="M4" s="152"/>
      <c r="N4" s="152"/>
      <c r="O4" s="152"/>
      <c r="P4" s="152"/>
      <c r="Q4" s="152"/>
      <c r="R4" s="152"/>
    </row>
    <row r="5" s="93" customFormat="true" ht="26.25" hidden="false" customHeight="true" outlineLevel="0" collapsed="false">
      <c r="A5" s="149"/>
      <c r="B5" s="150"/>
      <c r="C5" s="52" t="s">
        <v>48</v>
      </c>
      <c r="D5" s="52"/>
      <c r="E5" s="52"/>
      <c r="F5" s="154" t="s">
        <v>49</v>
      </c>
      <c r="G5" s="52" t="s">
        <v>50</v>
      </c>
      <c r="H5" s="52"/>
      <c r="I5" s="52"/>
      <c r="J5" s="154" t="s">
        <v>51</v>
      </c>
      <c r="K5" s="55" t="s">
        <v>52</v>
      </c>
      <c r="L5" s="55"/>
      <c r="M5" s="55"/>
      <c r="N5" s="154" t="s">
        <v>49</v>
      </c>
      <c r="O5" s="55" t="s">
        <v>53</v>
      </c>
      <c r="P5" s="55"/>
      <c r="Q5" s="55"/>
      <c r="R5" s="155" t="s">
        <v>51</v>
      </c>
    </row>
    <row r="6" s="59" customFormat="true" ht="32.8" hidden="false" customHeight="true" outlineLevel="0" collapsed="false">
      <c r="A6" s="149"/>
      <c r="B6" s="150"/>
      <c r="C6" s="156" t="s">
        <v>188</v>
      </c>
      <c r="D6" s="157" t="s">
        <v>192</v>
      </c>
      <c r="E6" s="157" t="s">
        <v>56</v>
      </c>
      <c r="F6" s="154"/>
      <c r="G6" s="156" t="s">
        <v>188</v>
      </c>
      <c r="H6" s="157" t="s">
        <v>192</v>
      </c>
      <c r="I6" s="157" t="s">
        <v>56</v>
      </c>
      <c r="J6" s="154"/>
      <c r="K6" s="156" t="s">
        <v>188</v>
      </c>
      <c r="L6" s="157" t="s">
        <v>192</v>
      </c>
      <c r="M6" s="157" t="s">
        <v>56</v>
      </c>
      <c r="N6" s="154"/>
      <c r="O6" s="156" t="s">
        <v>188</v>
      </c>
      <c r="P6" s="157" t="s">
        <v>192</v>
      </c>
      <c r="Q6" s="157" t="s">
        <v>56</v>
      </c>
      <c r="R6" s="155"/>
    </row>
    <row r="7" s="166" customFormat="true" ht="17.5" hidden="false" customHeight="true" outlineLevel="0" collapsed="false">
      <c r="A7" s="158" t="s">
        <v>57</v>
      </c>
      <c r="B7" s="159"/>
      <c r="C7" s="160" t="n">
        <f aca="false">SUM(C8:C60)</f>
        <v>68794.443</v>
      </c>
      <c r="D7" s="161" t="n">
        <f aca="false">SUM(D8:D60)</f>
        <v>22147.51</v>
      </c>
      <c r="E7" s="162" t="n">
        <f aca="false">D7+C7</f>
        <v>90941.953</v>
      </c>
      <c r="F7" s="163" t="n">
        <f aca="false">E7/$E$7</f>
        <v>1</v>
      </c>
      <c r="G7" s="160" t="n">
        <f aca="false">SUM(G8:G60)</f>
        <v>77962.861</v>
      </c>
      <c r="H7" s="161" t="n">
        <f aca="false">SUM(H8:H60)</f>
        <v>14129.347</v>
      </c>
      <c r="I7" s="162" t="n">
        <f aca="false">H7+G7</f>
        <v>92092.208</v>
      </c>
      <c r="J7" s="164" t="n">
        <f aca="false">(E7/I7-1)</f>
        <v>-0.0124902532470499</v>
      </c>
      <c r="K7" s="160" t="n">
        <f aca="false">SUM(K8:K60)</f>
        <v>753683.548750001</v>
      </c>
      <c r="L7" s="161" t="n">
        <f aca="false">SUM(L8:L60)</f>
        <v>269082.59707</v>
      </c>
      <c r="M7" s="162" t="n">
        <f aca="false">L7+K7</f>
        <v>1022766.14582</v>
      </c>
      <c r="N7" s="163" t="n">
        <f aca="false">M7/$M$7</f>
        <v>1</v>
      </c>
      <c r="O7" s="160" t="n">
        <f aca="false">SUM(O8:O60)</f>
        <v>854994.764489999</v>
      </c>
      <c r="P7" s="161" t="n">
        <f aca="false">SUM(P8:P60)</f>
        <v>151379.41374</v>
      </c>
      <c r="Q7" s="162" t="n">
        <f aca="false">P7+O7</f>
        <v>1006374.17823</v>
      </c>
      <c r="R7" s="165" t="n">
        <f aca="false">(M7/Q7-1)</f>
        <v>0.0162881440567475</v>
      </c>
    </row>
    <row r="8" s="72" customFormat="true" ht="18" hidden="false" customHeight="true" outlineLevel="0" collapsed="false">
      <c r="A8" s="167" t="s">
        <v>58</v>
      </c>
      <c r="B8" s="168" t="s">
        <v>59</v>
      </c>
      <c r="C8" s="169" t="n">
        <v>46464.628</v>
      </c>
      <c r="D8" s="170" t="n">
        <v>16222.716</v>
      </c>
      <c r="E8" s="133" t="n">
        <f aca="false">D8+C8</f>
        <v>62687.344</v>
      </c>
      <c r="F8" s="71" t="n">
        <f aca="false">E8/$E$7</f>
        <v>0.689311609571437</v>
      </c>
      <c r="G8" s="69" t="n">
        <v>51017.129</v>
      </c>
      <c r="H8" s="70" t="n">
        <v>11422.621</v>
      </c>
      <c r="I8" s="70" t="n">
        <f aca="false">H8+G8</f>
        <v>62439.75</v>
      </c>
      <c r="J8" s="71" t="n">
        <f aca="false">(E8/I8-1)</f>
        <v>0.0039653265748183</v>
      </c>
      <c r="K8" s="69" t="n">
        <v>503918.124760001</v>
      </c>
      <c r="L8" s="70" t="n">
        <v>202884.45387</v>
      </c>
      <c r="M8" s="70" t="n">
        <f aca="false">L8+K8</f>
        <v>706802.578630001</v>
      </c>
      <c r="N8" s="71" t="n">
        <f aca="false">M8/$M$7</f>
        <v>0.691069587626332</v>
      </c>
      <c r="O8" s="70" t="n">
        <v>559581.730489999</v>
      </c>
      <c r="P8" s="70" t="n">
        <v>114619.64074</v>
      </c>
      <c r="Q8" s="70" t="n">
        <f aca="false">P8+O8</f>
        <v>674201.37123</v>
      </c>
      <c r="R8" s="134" t="n">
        <f aca="false">(M8/Q8-1)</f>
        <v>0.0483552967869587</v>
      </c>
    </row>
    <row r="9" s="72" customFormat="true" ht="18" hidden="false" customHeight="true" outlineLevel="0" collapsed="false">
      <c r="A9" s="171" t="s">
        <v>60</v>
      </c>
      <c r="B9" s="172" t="s">
        <v>61</v>
      </c>
      <c r="C9" s="173" t="n">
        <v>7228.761</v>
      </c>
      <c r="D9" s="174" t="n">
        <v>2664.652</v>
      </c>
      <c r="E9" s="137" t="n">
        <f aca="false">D9+C9</f>
        <v>9893.413</v>
      </c>
      <c r="F9" s="77" t="n">
        <f aca="false">E9/$E$7</f>
        <v>0.108788217908626</v>
      </c>
      <c r="G9" s="75" t="n">
        <v>9791.567</v>
      </c>
      <c r="H9" s="76" t="n">
        <v>479.806</v>
      </c>
      <c r="I9" s="76" t="n">
        <f aca="false">H9+G9</f>
        <v>10271.373</v>
      </c>
      <c r="J9" s="77" t="n">
        <f aca="false">(E9/I9-1)</f>
        <v>-0.0367974174436075</v>
      </c>
      <c r="K9" s="75" t="n">
        <v>93342.14651</v>
      </c>
      <c r="L9" s="76" t="n">
        <v>33360.872</v>
      </c>
      <c r="M9" s="76" t="n">
        <f aca="false">L9+K9</f>
        <v>126703.01851</v>
      </c>
      <c r="N9" s="77" t="n">
        <f aca="false">M9/$M$7</f>
        <v>0.123882687188884</v>
      </c>
      <c r="O9" s="76" t="n">
        <v>116640.78</v>
      </c>
      <c r="P9" s="76" t="n">
        <v>11613.299</v>
      </c>
      <c r="Q9" s="76" t="n">
        <f aca="false">P9+O9</f>
        <v>128254.079</v>
      </c>
      <c r="R9" s="138" t="n">
        <f aca="false">(M9/Q9-1)</f>
        <v>-0.0120936542688832</v>
      </c>
    </row>
    <row r="10" s="72" customFormat="true" ht="18" hidden="false" customHeight="true" outlineLevel="0" collapsed="false">
      <c r="A10" s="171" t="s">
        <v>64</v>
      </c>
      <c r="B10" s="172" t="s">
        <v>65</v>
      </c>
      <c r="C10" s="173" t="n">
        <v>3101.293</v>
      </c>
      <c r="D10" s="174" t="n">
        <v>547.743</v>
      </c>
      <c r="E10" s="137" t="n">
        <f aca="false">D10+C10</f>
        <v>3649.036</v>
      </c>
      <c r="F10" s="77" t="n">
        <f aca="false">E10/$E$7</f>
        <v>0.0401248915338337</v>
      </c>
      <c r="G10" s="75" t="n">
        <v>4086.541</v>
      </c>
      <c r="H10" s="76" t="n">
        <v>76.664</v>
      </c>
      <c r="I10" s="76" t="n">
        <f aca="false">H10+G10</f>
        <v>4163.205</v>
      </c>
      <c r="J10" s="77" t="n">
        <f aca="false">(E10/I10-1)</f>
        <v>-0.123503166430671</v>
      </c>
      <c r="K10" s="75" t="n">
        <v>36530.46709</v>
      </c>
      <c r="L10" s="76" t="n">
        <v>2132.078</v>
      </c>
      <c r="M10" s="76" t="n">
        <f aca="false">L10+K10</f>
        <v>38662.54509</v>
      </c>
      <c r="N10" s="77" t="n">
        <f aca="false">M10/$M$7</f>
        <v>0.0378019405980654</v>
      </c>
      <c r="O10" s="76" t="n">
        <v>43533.201</v>
      </c>
      <c r="P10" s="76" t="n">
        <v>828.388</v>
      </c>
      <c r="Q10" s="76" t="n">
        <f aca="false">P10+O10</f>
        <v>44361.589</v>
      </c>
      <c r="R10" s="138" t="n">
        <f aca="false">(M10/Q10-1)</f>
        <v>-0.128467984093176</v>
      </c>
    </row>
    <row r="11" s="72" customFormat="true" ht="18" hidden="false" customHeight="true" outlineLevel="0" collapsed="false">
      <c r="A11" s="171" t="s">
        <v>66</v>
      </c>
      <c r="B11" s="172" t="s">
        <v>67</v>
      </c>
      <c r="C11" s="173" t="n">
        <v>2972.563</v>
      </c>
      <c r="D11" s="174" t="n">
        <v>140.242</v>
      </c>
      <c r="E11" s="137" t="n">
        <f aca="false">D11+C11</f>
        <v>3112.805</v>
      </c>
      <c r="F11" s="77" t="n">
        <f aca="false">E11/$E$7</f>
        <v>0.0342284819856464</v>
      </c>
      <c r="G11" s="75" t="n">
        <v>3292.476</v>
      </c>
      <c r="H11" s="76" t="n">
        <v>13.755</v>
      </c>
      <c r="I11" s="76" t="n">
        <f aca="false">H11+G11</f>
        <v>3306.231</v>
      </c>
      <c r="J11" s="77" t="n">
        <f aca="false">(E11/I11-1)</f>
        <v>-0.0585034741976588</v>
      </c>
      <c r="K11" s="75" t="n">
        <v>31455.09933</v>
      </c>
      <c r="L11" s="76" t="n">
        <v>828.4549</v>
      </c>
      <c r="M11" s="76" t="n">
        <f aca="false">L11+K11</f>
        <v>32283.55423</v>
      </c>
      <c r="N11" s="77" t="n">
        <f aca="false">M11/$M$7</f>
        <v>0.0315649421541194</v>
      </c>
      <c r="O11" s="76" t="n">
        <v>34287.554</v>
      </c>
      <c r="P11" s="76" t="n">
        <v>239.895</v>
      </c>
      <c r="Q11" s="76" t="n">
        <f aca="false">P11+O11</f>
        <v>34527.449</v>
      </c>
      <c r="R11" s="138" t="n">
        <f aca="false">(M11/Q11-1)</f>
        <v>-0.0649887215820661</v>
      </c>
    </row>
    <row r="12" s="72" customFormat="true" ht="18" hidden="false" customHeight="true" outlineLevel="0" collapsed="false">
      <c r="A12" s="171" t="s">
        <v>91</v>
      </c>
      <c r="B12" s="172" t="s">
        <v>92</v>
      </c>
      <c r="C12" s="173" t="n">
        <v>1293.345</v>
      </c>
      <c r="D12" s="174" t="n">
        <v>425.01</v>
      </c>
      <c r="E12" s="137" t="n">
        <f aca="false">D12+C12</f>
        <v>1718.355</v>
      </c>
      <c r="F12" s="77" t="n">
        <f aca="false">E12/$E$7</f>
        <v>0.0188950747516935</v>
      </c>
      <c r="G12" s="75" t="n">
        <v>1577.622</v>
      </c>
      <c r="H12" s="76" t="n">
        <v>49.983</v>
      </c>
      <c r="I12" s="76" t="n">
        <f aca="false">H12+G12</f>
        <v>1627.605</v>
      </c>
      <c r="J12" s="77" t="n">
        <f aca="false">(E12/I12-1)</f>
        <v>0.0557567714525331</v>
      </c>
      <c r="K12" s="75" t="n">
        <v>14916.08546</v>
      </c>
      <c r="L12" s="76" t="n">
        <v>4327.231</v>
      </c>
      <c r="M12" s="76" t="n">
        <f aca="false">L12+K12</f>
        <v>19243.31646</v>
      </c>
      <c r="N12" s="77" t="n">
        <f aca="false">M12/$M$7</f>
        <v>0.0188149720624275</v>
      </c>
      <c r="O12" s="76" t="n">
        <v>16985.637</v>
      </c>
      <c r="P12" s="76" t="n">
        <v>1783.876</v>
      </c>
      <c r="Q12" s="76" t="n">
        <f aca="false">P12+O12</f>
        <v>18769.513</v>
      </c>
      <c r="R12" s="138" t="n">
        <f aca="false">(M12/Q12-1)</f>
        <v>0.0252432473873987</v>
      </c>
    </row>
    <row r="13" s="72" customFormat="true" ht="18" hidden="false" customHeight="true" outlineLevel="0" collapsed="false">
      <c r="A13" s="171" t="s">
        <v>68</v>
      </c>
      <c r="B13" s="172" t="s">
        <v>69</v>
      </c>
      <c r="C13" s="173" t="n">
        <v>1374.434</v>
      </c>
      <c r="D13" s="174" t="n">
        <v>209.192</v>
      </c>
      <c r="E13" s="137" t="n">
        <f aca="false">D13+C13</f>
        <v>1583.626</v>
      </c>
      <c r="F13" s="77" t="n">
        <f aca="false">E13/$E$7</f>
        <v>0.0174135912827823</v>
      </c>
      <c r="G13" s="75" t="n">
        <v>1537.03</v>
      </c>
      <c r="H13" s="76" t="n">
        <v>373.903</v>
      </c>
      <c r="I13" s="76" t="n">
        <f aca="false">H13+G13</f>
        <v>1910.933</v>
      </c>
      <c r="J13" s="77" t="n">
        <f aca="false">(E13/I13-1)</f>
        <v>-0.171281253712192</v>
      </c>
      <c r="K13" s="75" t="n">
        <v>15477.6633</v>
      </c>
      <c r="L13" s="76" t="n">
        <v>3062.696</v>
      </c>
      <c r="M13" s="76" t="n">
        <f aca="false">L13+K13</f>
        <v>18540.3593</v>
      </c>
      <c r="N13" s="77" t="n">
        <f aca="false">M13/$M$7</f>
        <v>0.0181276622967759</v>
      </c>
      <c r="O13" s="76" t="n">
        <v>15105.229</v>
      </c>
      <c r="P13" s="76" t="n">
        <v>3306.862</v>
      </c>
      <c r="Q13" s="76" t="n">
        <f aca="false">P13+O13</f>
        <v>18412.091</v>
      </c>
      <c r="R13" s="138" t="n">
        <f aca="false">(M13/Q13-1)</f>
        <v>0.00696652542071385</v>
      </c>
    </row>
    <row r="14" s="72" customFormat="true" ht="18" hidden="false" customHeight="true" outlineLevel="0" collapsed="false">
      <c r="A14" s="171" t="s">
        <v>62</v>
      </c>
      <c r="B14" s="172" t="s">
        <v>63</v>
      </c>
      <c r="C14" s="173" t="n">
        <v>1287.095</v>
      </c>
      <c r="D14" s="174" t="n">
        <v>3.199</v>
      </c>
      <c r="E14" s="137" t="n">
        <f aca="false">D14+C14</f>
        <v>1290.294</v>
      </c>
      <c r="F14" s="77" t="n">
        <f aca="false">E14/$E$7</f>
        <v>0.0141881052411531</v>
      </c>
      <c r="G14" s="75" t="n">
        <v>1032.443</v>
      </c>
      <c r="H14" s="76" t="n">
        <v>1.845</v>
      </c>
      <c r="I14" s="76" t="n">
        <f aca="false">H14+G14</f>
        <v>1034.288</v>
      </c>
      <c r="J14" s="77" t="n">
        <f aca="false">(E14/I14-1)</f>
        <v>0.247519066256207</v>
      </c>
      <c r="K14" s="75" t="n">
        <v>10836.23085</v>
      </c>
      <c r="L14" s="76" t="n">
        <v>1324.723</v>
      </c>
      <c r="M14" s="76" t="n">
        <f aca="false">L14+K14</f>
        <v>12160.95385</v>
      </c>
      <c r="N14" s="77" t="n">
        <f aca="false">M14/$M$7</f>
        <v>0.0118902584913485</v>
      </c>
      <c r="O14" s="76" t="n">
        <v>10309.836</v>
      </c>
      <c r="P14" s="76" t="n">
        <v>52.568</v>
      </c>
      <c r="Q14" s="76" t="n">
        <f aca="false">P14+O14</f>
        <v>10362.404</v>
      </c>
      <c r="R14" s="138" t="n">
        <f aca="false">(M14/Q14-1)</f>
        <v>0.173564922772747</v>
      </c>
    </row>
    <row r="15" s="72" customFormat="true" ht="18" hidden="false" customHeight="true" outlineLevel="0" collapsed="false">
      <c r="A15" s="171" t="s">
        <v>80</v>
      </c>
      <c r="B15" s="172" t="s">
        <v>81</v>
      </c>
      <c r="C15" s="173" t="n">
        <v>579.552</v>
      </c>
      <c r="D15" s="174" t="n">
        <v>2.303</v>
      </c>
      <c r="E15" s="137" t="n">
        <f aca="false">D15+C15</f>
        <v>581.855</v>
      </c>
      <c r="F15" s="77" t="n">
        <f aca="false">E15/$E$7</f>
        <v>0.00639809219843783</v>
      </c>
      <c r="G15" s="75" t="n">
        <v>599.219</v>
      </c>
      <c r="H15" s="76" t="n">
        <v>4.105</v>
      </c>
      <c r="I15" s="76" t="n">
        <f aca="false">H15+G15</f>
        <v>603.324</v>
      </c>
      <c r="J15" s="77" t="n">
        <f aca="false">(E15/I15-1)</f>
        <v>-0.0355845283794446</v>
      </c>
      <c r="K15" s="75" t="n">
        <v>5555.219</v>
      </c>
      <c r="L15" s="76" t="n">
        <v>221.383</v>
      </c>
      <c r="M15" s="76" t="n">
        <f aca="false">L15+K15</f>
        <v>5776.602</v>
      </c>
      <c r="N15" s="77" t="n">
        <f aca="false">M15/$M$7</f>
        <v>0.00564801838974502</v>
      </c>
      <c r="O15" s="76" t="n">
        <v>5739.983</v>
      </c>
      <c r="P15" s="76" t="n">
        <v>35.359</v>
      </c>
      <c r="Q15" s="76" t="n">
        <f aca="false">P15+O15</f>
        <v>5775.342</v>
      </c>
      <c r="R15" s="138" t="n">
        <f aca="false">(M15/Q15-1)</f>
        <v>0.000218168898049598</v>
      </c>
    </row>
    <row r="16" s="72" customFormat="true" ht="18" hidden="false" customHeight="true" outlineLevel="0" collapsed="false">
      <c r="A16" s="171" t="s">
        <v>72</v>
      </c>
      <c r="B16" s="172" t="s">
        <v>73</v>
      </c>
      <c r="C16" s="173" t="n">
        <v>490.015</v>
      </c>
      <c r="D16" s="174" t="n">
        <v>35.363</v>
      </c>
      <c r="E16" s="137" t="n">
        <f aca="false">D16+C16</f>
        <v>525.378</v>
      </c>
      <c r="F16" s="77" t="n">
        <f aca="false">E16/$E$7</f>
        <v>0.00577706968751815</v>
      </c>
      <c r="G16" s="75" t="n">
        <v>411.137</v>
      </c>
      <c r="H16" s="76" t="n">
        <v>19.944</v>
      </c>
      <c r="I16" s="76" t="n">
        <f aca="false">H16+G16</f>
        <v>431.081</v>
      </c>
      <c r="J16" s="77" t="n">
        <f aca="false">(E16/I16-1)</f>
        <v>0.218745432992871</v>
      </c>
      <c r="K16" s="75" t="n">
        <v>4747.37937</v>
      </c>
      <c r="L16" s="76" t="n">
        <v>371.303</v>
      </c>
      <c r="M16" s="76" t="n">
        <f aca="false">L16+K16</f>
        <v>5118.68237</v>
      </c>
      <c r="N16" s="77" t="n">
        <f aca="false">M16/$M$7</f>
        <v>0.00500474364635535</v>
      </c>
      <c r="O16" s="76" t="n">
        <v>4885.488</v>
      </c>
      <c r="P16" s="76" t="n">
        <v>188.647</v>
      </c>
      <c r="Q16" s="76" t="n">
        <f aca="false">P16+O16</f>
        <v>5074.135</v>
      </c>
      <c r="R16" s="138" t="n">
        <f aca="false">(M16/Q16-1)</f>
        <v>0.00877930327040977</v>
      </c>
    </row>
    <row r="17" s="72" customFormat="true" ht="18" hidden="false" customHeight="true" outlineLevel="0" collapsed="false">
      <c r="A17" s="171" t="s">
        <v>134</v>
      </c>
      <c r="B17" s="172" t="s">
        <v>135</v>
      </c>
      <c r="C17" s="173" t="n">
        <v>483.205</v>
      </c>
      <c r="D17" s="174" t="n">
        <v>17.005</v>
      </c>
      <c r="E17" s="137" t="n">
        <f aca="false">D17+C17</f>
        <v>500.21</v>
      </c>
      <c r="F17" s="77" t="n">
        <f aca="false">E17/$E$7</f>
        <v>0.00550032172720109</v>
      </c>
      <c r="G17" s="75" t="n">
        <v>271.917</v>
      </c>
      <c r="H17" s="76" t="n">
        <v>16.747</v>
      </c>
      <c r="I17" s="76" t="n">
        <f aca="false">H17+G17</f>
        <v>288.664</v>
      </c>
      <c r="J17" s="77" t="n">
        <f aca="false">(E17/I17-1)</f>
        <v>0.732845107114154</v>
      </c>
      <c r="K17" s="75" t="n">
        <v>3304.238</v>
      </c>
      <c r="L17" s="76" t="n">
        <v>198.447</v>
      </c>
      <c r="M17" s="76" t="n">
        <f aca="false">L17+K17</f>
        <v>3502.685</v>
      </c>
      <c r="N17" s="77" t="n">
        <f aca="false">M17/$M$7</f>
        <v>0.00342471738462924</v>
      </c>
      <c r="O17" s="76" t="n">
        <v>2912.316</v>
      </c>
      <c r="P17" s="76" t="n">
        <v>211.178</v>
      </c>
      <c r="Q17" s="76" t="n">
        <f aca="false">P17+O17</f>
        <v>3123.494</v>
      </c>
      <c r="R17" s="138" t="n">
        <f aca="false">(M17/Q17-1)</f>
        <v>0.121399624907235</v>
      </c>
    </row>
    <row r="18" s="72" customFormat="true" ht="18" hidden="false" customHeight="true" outlineLevel="0" collapsed="false">
      <c r="A18" s="171" t="s">
        <v>74</v>
      </c>
      <c r="B18" s="172" t="s">
        <v>75</v>
      </c>
      <c r="C18" s="173" t="n">
        <v>488.245</v>
      </c>
      <c r="D18" s="174" t="n">
        <v>7.306</v>
      </c>
      <c r="E18" s="137" t="n">
        <f aca="false">D18+C18</f>
        <v>495.551</v>
      </c>
      <c r="F18" s="77" t="n">
        <f aca="false">E18/$E$7</f>
        <v>0.00544909124614907</v>
      </c>
      <c r="G18" s="75" t="n">
        <v>515.135</v>
      </c>
      <c r="H18" s="76" t="n">
        <v>29.732</v>
      </c>
      <c r="I18" s="76" t="n">
        <f aca="false">H18+G18</f>
        <v>544.867</v>
      </c>
      <c r="J18" s="77" t="n">
        <f aca="false">(E18/I18-1)</f>
        <v>-0.0905101611953009</v>
      </c>
      <c r="K18" s="75" t="n">
        <v>4679.50601</v>
      </c>
      <c r="L18" s="76" t="n">
        <v>353.846</v>
      </c>
      <c r="M18" s="76" t="n">
        <f aca="false">L18+K18</f>
        <v>5033.35201</v>
      </c>
      <c r="N18" s="77" t="n">
        <f aca="false">M18/$M$7</f>
        <v>0.00492131268772543</v>
      </c>
      <c r="O18" s="76" t="n">
        <v>5859.372</v>
      </c>
      <c r="P18" s="76" t="n">
        <v>181.186</v>
      </c>
      <c r="Q18" s="76" t="n">
        <f aca="false">P18+O18</f>
        <v>6040.558</v>
      </c>
      <c r="R18" s="138" t="n">
        <f aca="false">(M18/Q18-1)</f>
        <v>-0.166740554432222</v>
      </c>
    </row>
    <row r="19" s="72" customFormat="true" ht="18" hidden="false" customHeight="true" outlineLevel="0" collapsed="false">
      <c r="A19" s="171" t="s">
        <v>129</v>
      </c>
      <c r="B19" s="172" t="s">
        <v>129</v>
      </c>
      <c r="C19" s="173" t="n">
        <v>203.241</v>
      </c>
      <c r="D19" s="174" t="n">
        <v>279.918</v>
      </c>
      <c r="E19" s="137" t="n">
        <f aca="false">D19+C19</f>
        <v>483.159</v>
      </c>
      <c r="F19" s="77" t="n">
        <f aca="false">E19/$E$7</f>
        <v>0.00531282850281432</v>
      </c>
      <c r="G19" s="75" t="n">
        <v>233.399</v>
      </c>
      <c r="H19" s="76" t="n">
        <v>282.17</v>
      </c>
      <c r="I19" s="76" t="n">
        <f aca="false">H19+G19</f>
        <v>515.569</v>
      </c>
      <c r="J19" s="77" t="n">
        <f aca="false">(E19/I19-1)</f>
        <v>-0.0628625848334558</v>
      </c>
      <c r="K19" s="75" t="n">
        <v>2030.573</v>
      </c>
      <c r="L19" s="76" t="n">
        <v>3132.3072</v>
      </c>
      <c r="M19" s="76" t="n">
        <f aca="false">L19+K19</f>
        <v>5162.8802</v>
      </c>
      <c r="N19" s="77" t="n">
        <f aca="false">M19/$M$7</f>
        <v>0.00504795765982328</v>
      </c>
      <c r="O19" s="76" t="n">
        <v>3877.872</v>
      </c>
      <c r="P19" s="76" t="n">
        <v>3338.71800000001</v>
      </c>
      <c r="Q19" s="76" t="n">
        <f aca="false">P19+O19</f>
        <v>7216.59</v>
      </c>
      <c r="R19" s="138" t="n">
        <f aca="false">(M19/Q19-1)</f>
        <v>-0.284581748443517</v>
      </c>
    </row>
    <row r="20" s="72" customFormat="true" ht="18" hidden="false" customHeight="true" outlineLevel="0" collapsed="false">
      <c r="A20" s="171" t="s">
        <v>139</v>
      </c>
      <c r="B20" s="172" t="s">
        <v>139</v>
      </c>
      <c r="C20" s="173" t="n">
        <v>130.652</v>
      </c>
      <c r="D20" s="174" t="n">
        <v>280.26</v>
      </c>
      <c r="E20" s="137" t="n">
        <f aca="false">D20+C20</f>
        <v>410.912</v>
      </c>
      <c r="F20" s="77" t="n">
        <f aca="false">E20/$E$7</f>
        <v>0.00451839867569152</v>
      </c>
      <c r="G20" s="75" t="n">
        <v>227.091</v>
      </c>
      <c r="H20" s="76" t="n">
        <v>329.586</v>
      </c>
      <c r="I20" s="76" t="n">
        <f aca="false">H20+G20</f>
        <v>556.677</v>
      </c>
      <c r="J20" s="77" t="n">
        <f aca="false">(E20/I20-1)</f>
        <v>-0.261848432753643</v>
      </c>
      <c r="K20" s="75" t="n">
        <v>1416.119</v>
      </c>
      <c r="L20" s="76" t="n">
        <v>3022.874</v>
      </c>
      <c r="M20" s="76" t="n">
        <f aca="false">L20+K20</f>
        <v>4438.993</v>
      </c>
      <c r="N20" s="77" t="n">
        <f aca="false">M20/$M$7</f>
        <v>0.00434018374399853</v>
      </c>
      <c r="O20" s="76" t="n">
        <v>2389.94</v>
      </c>
      <c r="P20" s="76" t="n">
        <v>3146.847</v>
      </c>
      <c r="Q20" s="76" t="n">
        <f aca="false">P20+O20</f>
        <v>5536.787</v>
      </c>
      <c r="R20" s="138" t="n">
        <f aca="false">(M20/Q20-1)</f>
        <v>-0.198272752771598</v>
      </c>
    </row>
    <row r="21" s="72" customFormat="true" ht="18" hidden="false" customHeight="true" outlineLevel="0" collapsed="false">
      <c r="A21" s="171" t="s">
        <v>97</v>
      </c>
      <c r="B21" s="172" t="s">
        <v>98</v>
      </c>
      <c r="C21" s="173" t="n">
        <v>201.227</v>
      </c>
      <c r="D21" s="174" t="n">
        <v>151.05</v>
      </c>
      <c r="E21" s="137" t="n">
        <f aca="false">D21+C21</f>
        <v>352.277</v>
      </c>
      <c r="F21" s="77" t="n">
        <f aca="false">E21/$E$7</f>
        <v>0.00387364674255456</v>
      </c>
      <c r="G21" s="75" t="n">
        <v>262.639</v>
      </c>
      <c r="H21" s="76" t="n">
        <v>168.103</v>
      </c>
      <c r="I21" s="76" t="n">
        <f aca="false">H21+G21</f>
        <v>430.742</v>
      </c>
      <c r="J21" s="77" t="n">
        <f aca="false">(E21/I21-1)</f>
        <v>-0.182162408123656</v>
      </c>
      <c r="K21" s="75" t="n">
        <v>1743.174</v>
      </c>
      <c r="L21" s="76" t="n">
        <v>1807.299</v>
      </c>
      <c r="M21" s="76" t="n">
        <f aca="false">L21+K21</f>
        <v>3550.473</v>
      </c>
      <c r="N21" s="77" t="n">
        <f aca="false">M21/$M$7</f>
        <v>0.00347144165311946</v>
      </c>
      <c r="O21" s="76" t="n">
        <v>2356.273</v>
      </c>
      <c r="P21" s="76" t="n">
        <v>1768.78099999999</v>
      </c>
      <c r="Q21" s="76" t="n">
        <f aca="false">P21+O21</f>
        <v>4125.05399999999</v>
      </c>
      <c r="R21" s="138" t="n">
        <f aca="false">(M21/Q21-1)</f>
        <v>-0.139290540196563</v>
      </c>
    </row>
    <row r="22" s="72" customFormat="true" ht="18" hidden="false" customHeight="true" outlineLevel="0" collapsed="false">
      <c r="A22" s="171" t="s">
        <v>123</v>
      </c>
      <c r="B22" s="172" t="s">
        <v>124</v>
      </c>
      <c r="C22" s="173" t="n">
        <v>291.013</v>
      </c>
      <c r="D22" s="174" t="n">
        <v>42.128</v>
      </c>
      <c r="E22" s="137" t="n">
        <f aca="false">D22+C22</f>
        <v>333.141</v>
      </c>
      <c r="F22" s="77" t="n">
        <f aca="false">E22/$E$7</f>
        <v>0.00366322680578456</v>
      </c>
      <c r="G22" s="75" t="n">
        <v>487.603</v>
      </c>
      <c r="H22" s="76" t="n">
        <v>48.861</v>
      </c>
      <c r="I22" s="76" t="n">
        <f aca="false">H22+G22</f>
        <v>536.464</v>
      </c>
      <c r="J22" s="77" t="n">
        <f aca="false">(E22/I22-1)</f>
        <v>-0.379005860598288</v>
      </c>
      <c r="K22" s="75" t="n">
        <v>2996.82</v>
      </c>
      <c r="L22" s="76" t="n">
        <v>289.698</v>
      </c>
      <c r="M22" s="76" t="n">
        <f aca="false">L22+K22</f>
        <v>3286.518</v>
      </c>
      <c r="N22" s="77" t="n">
        <f aca="false">M22/$M$7</f>
        <v>0.0032133621291943</v>
      </c>
      <c r="O22" s="76" t="n">
        <v>2855.478</v>
      </c>
      <c r="P22" s="76" t="n">
        <v>427.211</v>
      </c>
      <c r="Q22" s="76" t="n">
        <f aca="false">P22+O22</f>
        <v>3282.689</v>
      </c>
      <c r="R22" s="138" t="n">
        <f aca="false">(M22/Q22-1)</f>
        <v>0.00116642179627746</v>
      </c>
    </row>
    <row r="23" s="72" customFormat="true" ht="18" hidden="false" customHeight="true" outlineLevel="0" collapsed="false">
      <c r="A23" s="171" t="s">
        <v>70</v>
      </c>
      <c r="B23" s="172" t="s">
        <v>71</v>
      </c>
      <c r="C23" s="173" t="n">
        <v>301.193</v>
      </c>
      <c r="D23" s="174" t="n">
        <v>1.137</v>
      </c>
      <c r="E23" s="137" t="n">
        <f aca="false">D23+C23</f>
        <v>302.33</v>
      </c>
      <c r="F23" s="77" t="n">
        <f aca="false">E23/$E$7</f>
        <v>0.00332442827569362</v>
      </c>
      <c r="G23" s="75" t="n">
        <v>391.173</v>
      </c>
      <c r="H23" s="76" t="n">
        <v>3.15</v>
      </c>
      <c r="I23" s="76" t="n">
        <f aca="false">H23+G23</f>
        <v>394.323</v>
      </c>
      <c r="J23" s="77" t="n">
        <f aca="false">(E23/I23-1)</f>
        <v>-0.233293518257875</v>
      </c>
      <c r="K23" s="75" t="n">
        <v>2999.596</v>
      </c>
      <c r="L23" s="76" t="n">
        <v>30.876</v>
      </c>
      <c r="M23" s="76" t="n">
        <f aca="false">L23+K23</f>
        <v>3030.472</v>
      </c>
      <c r="N23" s="77" t="n">
        <f aca="false">M23/$M$7</f>
        <v>0.00296301555578996</v>
      </c>
      <c r="O23" s="76" t="n">
        <v>3638.612</v>
      </c>
      <c r="P23" s="76" t="n">
        <v>24.827</v>
      </c>
      <c r="Q23" s="76" t="n">
        <f aca="false">P23+O23</f>
        <v>3663.439</v>
      </c>
      <c r="R23" s="138" t="n">
        <f aca="false">(M23/Q23-1)</f>
        <v>-0.172779456679912</v>
      </c>
    </row>
    <row r="24" s="72" customFormat="true" ht="18" hidden="false" customHeight="true" outlineLevel="0" collapsed="false">
      <c r="A24" s="171" t="s">
        <v>78</v>
      </c>
      <c r="B24" s="172" t="s">
        <v>79</v>
      </c>
      <c r="C24" s="173" t="n">
        <v>235.31</v>
      </c>
      <c r="D24" s="174" t="n">
        <v>4.519</v>
      </c>
      <c r="E24" s="137" t="n">
        <f aca="false">D24+C24</f>
        <v>239.829</v>
      </c>
      <c r="F24" s="77" t="n">
        <f aca="false">E24/$E$7</f>
        <v>0.00263716570942786</v>
      </c>
      <c r="G24" s="75" t="n">
        <v>226.589</v>
      </c>
      <c r="H24" s="76" t="n">
        <v>0.763</v>
      </c>
      <c r="I24" s="76" t="n">
        <f aca="false">H24+G24</f>
        <v>227.352</v>
      </c>
      <c r="J24" s="77" t="n">
        <f aca="false">(E24/I24-1)</f>
        <v>0.0548796579752981</v>
      </c>
      <c r="K24" s="75" t="n">
        <v>2102.58607</v>
      </c>
      <c r="L24" s="76" t="n">
        <v>61.825</v>
      </c>
      <c r="M24" s="76" t="n">
        <f aca="false">L24+K24</f>
        <v>2164.41107</v>
      </c>
      <c r="N24" s="77" t="n">
        <f aca="false">M24/$M$7</f>
        <v>0.00211623260981589</v>
      </c>
      <c r="O24" s="76" t="n">
        <v>2315.798</v>
      </c>
      <c r="P24" s="76" t="n">
        <v>29.616</v>
      </c>
      <c r="Q24" s="76" t="n">
        <f aca="false">P24+O24</f>
        <v>2345.414</v>
      </c>
      <c r="R24" s="138" t="n">
        <f aca="false">(M24/Q24-1)</f>
        <v>-0.0771731259385338</v>
      </c>
    </row>
    <row r="25" s="72" customFormat="true" ht="18" hidden="false" customHeight="true" outlineLevel="0" collapsed="false">
      <c r="A25" s="171" t="s">
        <v>90</v>
      </c>
      <c r="B25" s="172" t="s">
        <v>90</v>
      </c>
      <c r="C25" s="173" t="n">
        <v>227.673</v>
      </c>
      <c r="D25" s="174" t="n">
        <v>8.941</v>
      </c>
      <c r="E25" s="137" t="n">
        <f aca="false">D25+C25</f>
        <v>236.614</v>
      </c>
      <c r="F25" s="77" t="n">
        <f aca="false">E25/$E$7</f>
        <v>0.00260181348865468</v>
      </c>
      <c r="G25" s="75" t="n">
        <v>198.703</v>
      </c>
      <c r="H25" s="76" t="n">
        <v>8.907</v>
      </c>
      <c r="I25" s="76" t="n">
        <f aca="false">H25+G25</f>
        <v>207.61</v>
      </c>
      <c r="J25" s="77" t="n">
        <f aca="false">(E25/I25-1)</f>
        <v>0.139704253166996</v>
      </c>
      <c r="K25" s="75" t="n">
        <v>965.825</v>
      </c>
      <c r="L25" s="76" t="n">
        <v>145.546</v>
      </c>
      <c r="M25" s="76" t="n">
        <f aca="false">L25+K25</f>
        <v>1111.371</v>
      </c>
      <c r="N25" s="77" t="n">
        <f aca="false">M25/$M$7</f>
        <v>0.00108663256458197</v>
      </c>
      <c r="O25" s="76" t="n">
        <v>2768.858</v>
      </c>
      <c r="P25" s="76" t="n">
        <v>145.607</v>
      </c>
      <c r="Q25" s="76" t="n">
        <f aca="false">P25+O25</f>
        <v>2914.465</v>
      </c>
      <c r="R25" s="138" t="n">
        <f aca="false">(M25/Q25-1)</f>
        <v>-0.618670665113494</v>
      </c>
    </row>
    <row r="26" s="72" customFormat="true" ht="18" hidden="false" customHeight="true" outlineLevel="0" collapsed="false">
      <c r="A26" s="171" t="s">
        <v>88</v>
      </c>
      <c r="B26" s="172" t="s">
        <v>89</v>
      </c>
      <c r="C26" s="173" t="n">
        <v>196.757</v>
      </c>
      <c r="D26" s="174" t="n">
        <v>0.89</v>
      </c>
      <c r="E26" s="137" t="n">
        <f aca="false">D26+C26</f>
        <v>197.647</v>
      </c>
      <c r="F26" s="77" t="n">
        <f aca="false">E26/$E$7</f>
        <v>0.00217333137765361</v>
      </c>
      <c r="G26" s="75" t="n">
        <v>138.81</v>
      </c>
      <c r="H26" s="76" t="n">
        <v>7.115</v>
      </c>
      <c r="I26" s="76" t="n">
        <f aca="false">H26+G26</f>
        <v>145.925</v>
      </c>
      <c r="J26" s="77" t="n">
        <f aca="false">(E26/I26-1)</f>
        <v>0.354442350522529</v>
      </c>
      <c r="K26" s="75" t="n">
        <v>1960.824</v>
      </c>
      <c r="L26" s="76" t="n">
        <v>38.759</v>
      </c>
      <c r="M26" s="76" t="n">
        <f aca="false">L26+K26</f>
        <v>1999.583</v>
      </c>
      <c r="N26" s="77" t="n">
        <f aca="false">M26/$M$7</f>
        <v>0.00195507351135175</v>
      </c>
      <c r="O26" s="76" t="n">
        <v>2234.255</v>
      </c>
      <c r="P26" s="76" t="n">
        <v>23.523</v>
      </c>
      <c r="Q26" s="76" t="n">
        <f aca="false">P26+O26</f>
        <v>2257.778</v>
      </c>
      <c r="R26" s="138" t="n">
        <f aca="false">(M26/Q26-1)</f>
        <v>-0.114358010397834</v>
      </c>
    </row>
    <row r="27" s="72" customFormat="true" ht="18" hidden="false" customHeight="true" outlineLevel="0" collapsed="false">
      <c r="A27" s="171" t="s">
        <v>76</v>
      </c>
      <c r="B27" s="172" t="s">
        <v>77</v>
      </c>
      <c r="C27" s="173" t="n">
        <v>28.639</v>
      </c>
      <c r="D27" s="174" t="n">
        <v>149.002</v>
      </c>
      <c r="E27" s="137" t="n">
        <f aca="false">D27+C27</f>
        <v>177.641</v>
      </c>
      <c r="F27" s="77" t="n">
        <f aca="false">E27/$E$7</f>
        <v>0.00195334489902587</v>
      </c>
      <c r="G27" s="75" t="n">
        <v>94.011</v>
      </c>
      <c r="H27" s="76" t="n">
        <v>99.47</v>
      </c>
      <c r="I27" s="76" t="n">
        <f aca="false">H27+G27</f>
        <v>193.481</v>
      </c>
      <c r="J27" s="77" t="n">
        <f aca="false">(E27/I27-1)</f>
        <v>-0.0818685038841024</v>
      </c>
      <c r="K27" s="75" t="n">
        <v>497.86</v>
      </c>
      <c r="L27" s="76" t="n">
        <v>1169.486</v>
      </c>
      <c r="M27" s="76" t="n">
        <f aca="false">L27+K27</f>
        <v>1667.346</v>
      </c>
      <c r="N27" s="77" t="n">
        <f aca="false">M27/$M$7</f>
        <v>0.00163023190278087</v>
      </c>
      <c r="O27" s="76" t="n">
        <v>2215.819</v>
      </c>
      <c r="P27" s="76" t="n">
        <v>1194.275</v>
      </c>
      <c r="Q27" s="76" t="n">
        <f aca="false">P27+O27</f>
        <v>3410.094</v>
      </c>
      <c r="R27" s="138" t="n">
        <f aca="false">(M27/Q27-1)</f>
        <v>-0.511055706968781</v>
      </c>
    </row>
    <row r="28" s="72" customFormat="true" ht="18" hidden="false" customHeight="true" outlineLevel="0" collapsed="false">
      <c r="A28" s="171" t="s">
        <v>84</v>
      </c>
      <c r="B28" s="172" t="s">
        <v>85</v>
      </c>
      <c r="C28" s="173" t="n">
        <v>164.728</v>
      </c>
      <c r="D28" s="174" t="n">
        <v>0.61</v>
      </c>
      <c r="E28" s="137" t="n">
        <f aca="false">D28+C28</f>
        <v>165.338</v>
      </c>
      <c r="F28" s="77" t="n">
        <f aca="false">E28/$E$7</f>
        <v>0.00181806080192714</v>
      </c>
      <c r="G28" s="75" t="n">
        <v>166.162</v>
      </c>
      <c r="H28" s="76" t="n">
        <v>0.178</v>
      </c>
      <c r="I28" s="76" t="n">
        <f aca="false">H28+G28</f>
        <v>166.34</v>
      </c>
      <c r="J28" s="77" t="n">
        <f aca="false">(E28/I28-1)</f>
        <v>-0.00602380666105584</v>
      </c>
      <c r="K28" s="75" t="n">
        <v>1545.566</v>
      </c>
      <c r="L28" s="76" t="n">
        <v>23.032</v>
      </c>
      <c r="M28" s="76" t="n">
        <f aca="false">L28+K28</f>
        <v>1568.598</v>
      </c>
      <c r="N28" s="77" t="n">
        <f aca="false">M28/$M$7</f>
        <v>0.00153368197257094</v>
      </c>
      <c r="O28" s="76" t="n">
        <v>1540.002</v>
      </c>
      <c r="P28" s="76" t="n">
        <v>10.332</v>
      </c>
      <c r="Q28" s="76" t="n">
        <f aca="false">P28+O28</f>
        <v>1550.334</v>
      </c>
      <c r="R28" s="138" t="n">
        <f aca="false">(M28/Q28-1)</f>
        <v>0.0117806872583586</v>
      </c>
    </row>
    <row r="29" s="72" customFormat="true" ht="18" hidden="false" customHeight="true" outlineLevel="0" collapsed="false">
      <c r="A29" s="171" t="s">
        <v>134</v>
      </c>
      <c r="B29" s="172" t="s">
        <v>153</v>
      </c>
      <c r="C29" s="173" t="n">
        <v>51.9</v>
      </c>
      <c r="D29" s="174" t="n">
        <v>66.748</v>
      </c>
      <c r="E29" s="137" t="n">
        <f aca="false">D29+C29</f>
        <v>118.648</v>
      </c>
      <c r="F29" s="77" t="n">
        <f aca="false">E29/$E$7</f>
        <v>0.00130465638889457</v>
      </c>
      <c r="G29" s="75" t="n">
        <v>62.13</v>
      </c>
      <c r="H29" s="76" t="n">
        <v>74.626</v>
      </c>
      <c r="I29" s="76" t="n">
        <f aca="false">H29+G29</f>
        <v>136.756</v>
      </c>
      <c r="J29" s="77" t="n">
        <f aca="false">(E29/I29-1)</f>
        <v>-0.132411009388985</v>
      </c>
      <c r="K29" s="75" t="n">
        <v>644.52</v>
      </c>
      <c r="L29" s="76" t="n">
        <v>726.277</v>
      </c>
      <c r="M29" s="76" t="n">
        <f aca="false">L29+K29</f>
        <v>1370.797</v>
      </c>
      <c r="N29" s="77" t="n">
        <f aca="false">M29/$M$7</f>
        <v>0.00134028390126363</v>
      </c>
      <c r="O29" s="76" t="n">
        <v>241.76</v>
      </c>
      <c r="P29" s="76" t="n">
        <v>864.835</v>
      </c>
      <c r="Q29" s="76" t="n">
        <f aca="false">P29+O29</f>
        <v>1106.595</v>
      </c>
      <c r="R29" s="138" t="n">
        <f aca="false">(M29/Q29-1)</f>
        <v>0.238752208350842</v>
      </c>
    </row>
    <row r="30" s="72" customFormat="true" ht="18" hidden="false" customHeight="true" outlineLevel="0" collapsed="false">
      <c r="A30" s="171" t="s">
        <v>175</v>
      </c>
      <c r="B30" s="172" t="s">
        <v>176</v>
      </c>
      <c r="C30" s="173" t="n">
        <v>0</v>
      </c>
      <c r="D30" s="174" t="n">
        <v>114.818</v>
      </c>
      <c r="E30" s="137" t="n">
        <f aca="false">D30+C30</f>
        <v>114.818</v>
      </c>
      <c r="F30" s="77" t="n">
        <f aca="false">E30/$E$7</f>
        <v>0.00126254161267023</v>
      </c>
      <c r="G30" s="75"/>
      <c r="H30" s="76" t="n">
        <v>45.024</v>
      </c>
      <c r="I30" s="76" t="n">
        <f aca="false">H30+G30</f>
        <v>45.024</v>
      </c>
      <c r="J30" s="77" t="n">
        <f aca="false">(E30/I30-1)</f>
        <v>1.55015103056148</v>
      </c>
      <c r="K30" s="75" t="n">
        <v>0</v>
      </c>
      <c r="L30" s="76" t="n">
        <v>913.93</v>
      </c>
      <c r="M30" s="76" t="n">
        <f aca="false">L30+K30</f>
        <v>913.93</v>
      </c>
      <c r="N30" s="77" t="n">
        <f aca="false">M30/$M$7</f>
        <v>0.000893586479895909</v>
      </c>
      <c r="O30" s="76" t="n">
        <v>0</v>
      </c>
      <c r="P30" s="76" t="n">
        <v>256.597</v>
      </c>
      <c r="Q30" s="76" t="n">
        <f aca="false">P30+O30</f>
        <v>256.597</v>
      </c>
      <c r="R30" s="138" t="n">
        <f aca="false">(M30/Q30-1)</f>
        <v>2.56173298986348</v>
      </c>
    </row>
    <row r="31" s="72" customFormat="true" ht="18" hidden="false" customHeight="true" outlineLevel="0" collapsed="false">
      <c r="A31" s="171" t="s">
        <v>101</v>
      </c>
      <c r="B31" s="172" t="s">
        <v>102</v>
      </c>
      <c r="C31" s="173" t="n">
        <v>102.098</v>
      </c>
      <c r="D31" s="174" t="n">
        <v>1</v>
      </c>
      <c r="E31" s="137" t="n">
        <f aca="false">D31+C31</f>
        <v>103.098</v>
      </c>
      <c r="F31" s="77" t="n">
        <f aca="false">E31/$E$7</f>
        <v>0.0011336681982187</v>
      </c>
      <c r="G31" s="75" t="n">
        <v>84.437</v>
      </c>
      <c r="H31" s="76" t="n">
        <v>0.207</v>
      </c>
      <c r="I31" s="76" t="n">
        <f aca="false">H31+G31</f>
        <v>84.644</v>
      </c>
      <c r="J31" s="77" t="n">
        <f aca="false">(E31/I31-1)</f>
        <v>0.218018997211852</v>
      </c>
      <c r="K31" s="75" t="n">
        <v>885.339</v>
      </c>
      <c r="L31" s="76" t="n">
        <v>24.583</v>
      </c>
      <c r="M31" s="76" t="n">
        <f aca="false">L31+K31</f>
        <v>909.922</v>
      </c>
      <c r="N31" s="77" t="n">
        <f aca="false">M31/$M$7</f>
        <v>0.000889667695512616</v>
      </c>
      <c r="O31" s="76" t="n">
        <v>902.862</v>
      </c>
      <c r="P31" s="76" t="n">
        <v>7.144</v>
      </c>
      <c r="Q31" s="76" t="n">
        <f aca="false">P31+O31</f>
        <v>910.006</v>
      </c>
      <c r="R31" s="138" t="n">
        <f aca="false">(M31/Q31-1)</f>
        <v>-9.2307083689791E-005</v>
      </c>
    </row>
    <row r="32" s="72" customFormat="true" ht="18" hidden="false" customHeight="true" outlineLevel="0" collapsed="false">
      <c r="A32" s="171" t="s">
        <v>156</v>
      </c>
      <c r="B32" s="172" t="s">
        <v>157</v>
      </c>
      <c r="C32" s="173" t="n">
        <v>82.76</v>
      </c>
      <c r="D32" s="174" t="n">
        <v>10.95</v>
      </c>
      <c r="E32" s="137" t="n">
        <f aca="false">D32+C32</f>
        <v>93.71</v>
      </c>
      <c r="F32" s="77" t="n">
        <f aca="false">E32/$E$7</f>
        <v>0.001030437514356</v>
      </c>
      <c r="G32" s="75" t="n">
        <v>153.84</v>
      </c>
      <c r="H32" s="76" t="n">
        <v>10.99</v>
      </c>
      <c r="I32" s="76" t="n">
        <f aca="false">H32+G32</f>
        <v>164.83</v>
      </c>
      <c r="J32" s="77" t="n">
        <f aca="false">(E32/I32-1)</f>
        <v>-0.431474852878723</v>
      </c>
      <c r="K32" s="75" t="n">
        <v>843.517</v>
      </c>
      <c r="L32" s="76" t="n">
        <v>150.598</v>
      </c>
      <c r="M32" s="76" t="n">
        <f aca="false">L32+K32</f>
        <v>994.115</v>
      </c>
      <c r="N32" s="77" t="n">
        <f aca="false">M32/$M$7</f>
        <v>0.00097198661107713</v>
      </c>
      <c r="O32" s="76" t="n">
        <v>968.68</v>
      </c>
      <c r="P32" s="76" t="n">
        <v>581.209</v>
      </c>
      <c r="Q32" s="76" t="n">
        <f aca="false">P32+O32</f>
        <v>1549.889</v>
      </c>
      <c r="R32" s="138" t="n">
        <f aca="false">(M32/Q32-1)</f>
        <v>-0.358589550606527</v>
      </c>
    </row>
    <row r="33" s="72" customFormat="true" ht="18" hidden="false" customHeight="true" outlineLevel="0" collapsed="false">
      <c r="A33" s="171" t="s">
        <v>160</v>
      </c>
      <c r="B33" s="172" t="s">
        <v>161</v>
      </c>
      <c r="C33" s="173" t="n">
        <v>59.56</v>
      </c>
      <c r="D33" s="174" t="n">
        <v>33.651</v>
      </c>
      <c r="E33" s="137" t="n">
        <f aca="false">D33+C33</f>
        <v>93.211</v>
      </c>
      <c r="F33" s="77" t="n">
        <f aca="false">E33/$E$7</f>
        <v>0.0010249504978192</v>
      </c>
      <c r="G33" s="75" t="n">
        <v>42.61</v>
      </c>
      <c r="H33" s="76" t="n">
        <v>89.34</v>
      </c>
      <c r="I33" s="76" t="n">
        <f aca="false">H33+G33</f>
        <v>131.95</v>
      </c>
      <c r="J33" s="77" t="n">
        <f aca="false">(E33/I33-1)</f>
        <v>-0.293588480485032</v>
      </c>
      <c r="K33" s="75" t="n">
        <v>446.537</v>
      </c>
      <c r="L33" s="76" t="n">
        <v>512.748</v>
      </c>
      <c r="M33" s="76" t="n">
        <f aca="false">L33+K33</f>
        <v>959.285</v>
      </c>
      <c r="N33" s="77" t="n">
        <f aca="false">M33/$M$7</f>
        <v>0.00093793190547082</v>
      </c>
      <c r="O33" s="76" t="n">
        <v>534.91</v>
      </c>
      <c r="P33" s="76" t="n">
        <v>291.572</v>
      </c>
      <c r="Q33" s="76" t="n">
        <f aca="false">P33+O33</f>
        <v>826.482</v>
      </c>
      <c r="R33" s="138" t="n">
        <f aca="false">(M33/Q33-1)</f>
        <v>0.160684685207905</v>
      </c>
    </row>
    <row r="34" s="72" customFormat="true" ht="18" hidden="false" customHeight="true" outlineLevel="0" collapsed="false">
      <c r="A34" s="171" t="s">
        <v>111</v>
      </c>
      <c r="B34" s="172" t="s">
        <v>112</v>
      </c>
      <c r="C34" s="173" t="n">
        <v>11.158</v>
      </c>
      <c r="D34" s="174" t="n">
        <v>78.631</v>
      </c>
      <c r="E34" s="137" t="n">
        <f aca="false">D34+C34</f>
        <v>89.789</v>
      </c>
      <c r="F34" s="77" t="n">
        <f aca="false">E34/$E$7</f>
        <v>0.000987322099845381</v>
      </c>
      <c r="G34" s="75" t="n">
        <v>182.822</v>
      </c>
      <c r="H34" s="76" t="n">
        <v>5.129</v>
      </c>
      <c r="I34" s="76" t="n">
        <f aca="false">H34+G34</f>
        <v>187.951</v>
      </c>
      <c r="J34" s="77" t="n">
        <f aca="false">(E34/I34-1)</f>
        <v>-0.522274422588866</v>
      </c>
      <c r="K34" s="75" t="n">
        <v>315.143</v>
      </c>
      <c r="L34" s="76" t="n">
        <v>1278.976</v>
      </c>
      <c r="M34" s="76" t="n">
        <f aca="false">L34+K34</f>
        <v>1594.119</v>
      </c>
      <c r="N34" s="77" t="n">
        <f aca="false">M34/$M$7</f>
        <v>0.001558634890796</v>
      </c>
      <c r="O34" s="76" t="n">
        <v>1124.207</v>
      </c>
      <c r="P34" s="76" t="n">
        <v>322.601</v>
      </c>
      <c r="Q34" s="76" t="n">
        <f aca="false">P34+O34</f>
        <v>1446.808</v>
      </c>
      <c r="R34" s="138" t="n">
        <f aca="false">(M34/Q34-1)</f>
        <v>0.101817932994565</v>
      </c>
    </row>
    <row r="35" s="72" customFormat="true" ht="18" hidden="false" customHeight="true" outlineLevel="0" collapsed="false">
      <c r="A35" s="171" t="s">
        <v>117</v>
      </c>
      <c r="B35" s="172" t="s">
        <v>118</v>
      </c>
      <c r="C35" s="173" t="n">
        <v>2.971</v>
      </c>
      <c r="D35" s="174" t="n">
        <v>81.705</v>
      </c>
      <c r="E35" s="137" t="n">
        <f aca="false">D35+C35</f>
        <v>84.676</v>
      </c>
      <c r="F35" s="77" t="n">
        <f aca="false">E35/$E$7</f>
        <v>0.000931099423387136</v>
      </c>
      <c r="G35" s="75" t="n">
        <v>5.649</v>
      </c>
      <c r="H35" s="76" t="n">
        <v>60.723</v>
      </c>
      <c r="I35" s="76" t="n">
        <f aca="false">H35+G35</f>
        <v>66.372</v>
      </c>
      <c r="J35" s="77" t="n">
        <f aca="false">(E35/I35-1)</f>
        <v>0.27577894292774</v>
      </c>
      <c r="K35" s="75" t="n">
        <v>61.268</v>
      </c>
      <c r="L35" s="76" t="n">
        <v>917.852</v>
      </c>
      <c r="M35" s="76" t="n">
        <f aca="false">L35+K35</f>
        <v>979.12</v>
      </c>
      <c r="N35" s="77" t="n">
        <f aca="false">M35/$M$7</f>
        <v>0.000957325390561293</v>
      </c>
      <c r="O35" s="76" t="n">
        <v>77.525</v>
      </c>
      <c r="P35" s="76" t="n">
        <v>898.013</v>
      </c>
      <c r="Q35" s="76" t="n">
        <f aca="false">P35+O35</f>
        <v>975.538</v>
      </c>
      <c r="R35" s="138" t="n">
        <f aca="false">(M35/Q35-1)</f>
        <v>0.00367182006236555</v>
      </c>
    </row>
    <row r="36" s="72" customFormat="true" ht="18" hidden="false" customHeight="true" outlineLevel="0" collapsed="false">
      <c r="A36" s="171" t="s">
        <v>82</v>
      </c>
      <c r="B36" s="172" t="s">
        <v>83</v>
      </c>
      <c r="C36" s="173" t="n">
        <v>17.98</v>
      </c>
      <c r="D36" s="174" t="n">
        <v>64.969</v>
      </c>
      <c r="E36" s="137" t="n">
        <f aca="false">D36+C36</f>
        <v>82.949</v>
      </c>
      <c r="F36" s="77" t="n">
        <f aca="false">E36/$E$7</f>
        <v>0.000912109287998246</v>
      </c>
      <c r="G36" s="75" t="n">
        <v>29.288</v>
      </c>
      <c r="H36" s="76" t="n">
        <v>53.826</v>
      </c>
      <c r="I36" s="76" t="n">
        <f aca="false">H36+G36</f>
        <v>83.114</v>
      </c>
      <c r="J36" s="77" t="n">
        <f aca="false">(E36/I36-1)</f>
        <v>-0.00198522511249621</v>
      </c>
      <c r="K36" s="75" t="n">
        <v>146.498</v>
      </c>
      <c r="L36" s="76" t="n">
        <v>741.463</v>
      </c>
      <c r="M36" s="76" t="n">
        <f aca="false">L36+K36</f>
        <v>887.961</v>
      </c>
      <c r="N36" s="77" t="n">
        <f aca="false">M36/$M$7</f>
        <v>0.000868195533875517</v>
      </c>
      <c r="O36" s="76" t="n">
        <v>208.317</v>
      </c>
      <c r="P36" s="76" t="n">
        <v>594.65</v>
      </c>
      <c r="Q36" s="76" t="n">
        <f aca="false">P36+O36</f>
        <v>802.967</v>
      </c>
      <c r="R36" s="138" t="n">
        <f aca="false">(M36/Q36-1)</f>
        <v>0.105849929075542</v>
      </c>
    </row>
    <row r="37" s="72" customFormat="true" ht="18" hidden="false" customHeight="true" outlineLevel="0" collapsed="false">
      <c r="A37" s="171" t="s">
        <v>103</v>
      </c>
      <c r="B37" s="172" t="s">
        <v>104</v>
      </c>
      <c r="C37" s="173" t="n">
        <v>72.231</v>
      </c>
      <c r="D37" s="174" t="n">
        <v>3.714</v>
      </c>
      <c r="E37" s="137" t="n">
        <f aca="false">D37+C37</f>
        <v>75.945</v>
      </c>
      <c r="F37" s="77" t="n">
        <f aca="false">E37/$E$7</f>
        <v>0.0008350931280308</v>
      </c>
      <c r="G37" s="75" t="n">
        <v>62.692</v>
      </c>
      <c r="H37" s="76" t="n">
        <v>2.06</v>
      </c>
      <c r="I37" s="76" t="n">
        <f aca="false">H37+G37</f>
        <v>64.752</v>
      </c>
      <c r="J37" s="77" t="n">
        <f aca="false">(E37/I37-1)</f>
        <v>0.1728595255745</v>
      </c>
      <c r="K37" s="75" t="n">
        <v>625.593</v>
      </c>
      <c r="L37" s="76" t="n">
        <v>25.456</v>
      </c>
      <c r="M37" s="76" t="n">
        <f aca="false">L37+K37</f>
        <v>651.049</v>
      </c>
      <c r="N37" s="77" t="n">
        <f aca="false">M37/$M$7</f>
        <v>0.000636557049390819</v>
      </c>
      <c r="O37" s="76" t="n">
        <v>470.697</v>
      </c>
      <c r="P37" s="76" t="n">
        <v>44.932</v>
      </c>
      <c r="Q37" s="76" t="n">
        <f aca="false">P37+O37</f>
        <v>515.629</v>
      </c>
      <c r="R37" s="138" t="n">
        <f aca="false">(M37/Q37-1)</f>
        <v>0.262630689895254</v>
      </c>
    </row>
    <row r="38" s="72" customFormat="true" ht="18" hidden="false" customHeight="true" outlineLevel="0" collapsed="false">
      <c r="A38" s="171" t="s">
        <v>170</v>
      </c>
      <c r="B38" s="172" t="s">
        <v>170</v>
      </c>
      <c r="C38" s="173" t="n">
        <v>25.1</v>
      </c>
      <c r="D38" s="174" t="n">
        <v>47.534</v>
      </c>
      <c r="E38" s="137" t="n">
        <f aca="false">D38+C38</f>
        <v>72.634</v>
      </c>
      <c r="F38" s="77" t="n">
        <f aca="false">E38/$E$7</f>
        <v>0.000798685288845732</v>
      </c>
      <c r="G38" s="75" t="n">
        <v>79.59</v>
      </c>
      <c r="H38" s="76" t="n">
        <v>1.503</v>
      </c>
      <c r="I38" s="76" t="n">
        <f aca="false">H38+G38</f>
        <v>81.093</v>
      </c>
      <c r="J38" s="77" t="n">
        <f aca="false">(E38/I38-1)</f>
        <v>-0.104312332753752</v>
      </c>
      <c r="K38" s="75" t="n">
        <v>395.539</v>
      </c>
      <c r="L38" s="76" t="n">
        <v>268.677</v>
      </c>
      <c r="M38" s="76" t="n">
        <f aca="false">L38+K38</f>
        <v>664.216</v>
      </c>
      <c r="N38" s="77" t="n">
        <f aca="false">M38/$M$7</f>
        <v>0.000649430960063179</v>
      </c>
      <c r="O38" s="76" t="n">
        <v>945.882</v>
      </c>
      <c r="P38" s="76" t="n">
        <v>16.391</v>
      </c>
      <c r="Q38" s="76" t="n">
        <f aca="false">P38+O38</f>
        <v>962.273</v>
      </c>
      <c r="R38" s="138" t="n">
        <f aca="false">(M38/Q38-1)</f>
        <v>-0.309742661386114</v>
      </c>
    </row>
    <row r="39" s="72" customFormat="true" ht="18" hidden="false" customHeight="true" outlineLevel="0" collapsed="false">
      <c r="A39" s="171" t="s">
        <v>148</v>
      </c>
      <c r="B39" s="172" t="s">
        <v>149</v>
      </c>
      <c r="C39" s="173" t="n">
        <v>33.095</v>
      </c>
      <c r="D39" s="174" t="n">
        <v>38.152</v>
      </c>
      <c r="E39" s="137" t="n">
        <f aca="false">D39+C39</f>
        <v>71.247</v>
      </c>
      <c r="F39" s="77" t="n">
        <f aca="false">E39/$E$7</f>
        <v>0.000783433801998952</v>
      </c>
      <c r="G39" s="75" t="n">
        <v>55</v>
      </c>
      <c r="H39" s="76" t="n">
        <v>23.325</v>
      </c>
      <c r="I39" s="76" t="n">
        <f aca="false">H39+G39</f>
        <v>78.325</v>
      </c>
      <c r="J39" s="77" t="n">
        <f aca="false">(E39/I39-1)</f>
        <v>-0.0903670603255664</v>
      </c>
      <c r="K39" s="75" t="n">
        <v>294.479</v>
      </c>
      <c r="L39" s="76" t="n">
        <v>278.322</v>
      </c>
      <c r="M39" s="76" t="n">
        <f aca="false">L39+K39</f>
        <v>572.801</v>
      </c>
      <c r="N39" s="77" t="n">
        <f aca="false">M39/$M$7</f>
        <v>0.000560050801780067</v>
      </c>
      <c r="O39" s="76" t="n">
        <v>316.248</v>
      </c>
      <c r="P39" s="76" t="n">
        <v>304.232</v>
      </c>
      <c r="Q39" s="76" t="n">
        <f aca="false">P39+O39</f>
        <v>620.48</v>
      </c>
      <c r="R39" s="138" t="n">
        <f aca="false">(M39/Q39-1)</f>
        <v>-0.0768421222279527</v>
      </c>
    </row>
    <row r="40" s="72" customFormat="true" ht="18" hidden="false" customHeight="true" outlineLevel="0" collapsed="false">
      <c r="A40" s="171" t="s">
        <v>169</v>
      </c>
      <c r="B40" s="172" t="s">
        <v>169</v>
      </c>
      <c r="C40" s="173" t="n">
        <v>35.574</v>
      </c>
      <c r="D40" s="174" t="n">
        <v>33.393</v>
      </c>
      <c r="E40" s="137" t="n">
        <f aca="false">D40+C40</f>
        <v>68.967</v>
      </c>
      <c r="F40" s="77" t="n">
        <f aca="false">E40/$E$7</f>
        <v>0.000758362864716574</v>
      </c>
      <c r="G40" s="75" t="n">
        <v>85.732</v>
      </c>
      <c r="H40" s="76" t="n">
        <v>0.02</v>
      </c>
      <c r="I40" s="76" t="n">
        <f aca="false">H40+G40</f>
        <v>85.752</v>
      </c>
      <c r="J40" s="77" t="n">
        <f aca="false">(E40/I40-1)</f>
        <v>-0.195738874895046</v>
      </c>
      <c r="K40" s="75" t="n">
        <v>484.344</v>
      </c>
      <c r="L40" s="76" t="n">
        <v>196.657</v>
      </c>
      <c r="M40" s="76" t="n">
        <f aca="false">L40+K40</f>
        <v>681.001</v>
      </c>
      <c r="N40" s="77" t="n">
        <f aca="false">M40/$M$7</f>
        <v>0.000665842336279139</v>
      </c>
      <c r="O40" s="76" t="n">
        <v>880.639</v>
      </c>
      <c r="P40" s="76" t="n">
        <v>6.148</v>
      </c>
      <c r="Q40" s="76" t="n">
        <f aca="false">P40+O40</f>
        <v>886.787</v>
      </c>
      <c r="R40" s="138" t="n">
        <f aca="false">(M40/Q40-1)</f>
        <v>-0.232057980101197</v>
      </c>
    </row>
    <row r="41" s="72" customFormat="true" ht="18" hidden="false" customHeight="true" outlineLevel="0" collapsed="false">
      <c r="A41" s="171" t="s">
        <v>105</v>
      </c>
      <c r="B41" s="172" t="s">
        <v>106</v>
      </c>
      <c r="C41" s="173" t="n">
        <v>53.195</v>
      </c>
      <c r="D41" s="174" t="n">
        <v>1.34</v>
      </c>
      <c r="E41" s="137" t="n">
        <f aca="false">D41+C41</f>
        <v>54.535</v>
      </c>
      <c r="F41" s="77" t="n">
        <f aca="false">E41/$E$7</f>
        <v>0.000599668230129168</v>
      </c>
      <c r="G41" s="75" t="n">
        <v>33.812</v>
      </c>
      <c r="H41" s="76" t="n">
        <v>0.325</v>
      </c>
      <c r="I41" s="76" t="n">
        <f aca="false">H41+G41</f>
        <v>34.137</v>
      </c>
      <c r="J41" s="77" t="n">
        <f aca="false">(E41/I41-1)</f>
        <v>0.597533468084483</v>
      </c>
      <c r="K41" s="75" t="n">
        <v>424.601</v>
      </c>
      <c r="L41" s="76" t="n">
        <v>28.893</v>
      </c>
      <c r="M41" s="76" t="n">
        <f aca="false">L41+K41</f>
        <v>453.494</v>
      </c>
      <c r="N41" s="77" t="n">
        <f aca="false">M41/$M$7</f>
        <v>0.000443399502274699</v>
      </c>
      <c r="O41" s="76" t="n">
        <v>392.321</v>
      </c>
      <c r="P41" s="76" t="n">
        <v>18.171</v>
      </c>
      <c r="Q41" s="76" t="n">
        <f aca="false">P41+O41</f>
        <v>410.492</v>
      </c>
      <c r="R41" s="138" t="n">
        <f aca="false">(M41/Q41-1)</f>
        <v>0.104757218167467</v>
      </c>
    </row>
    <row r="42" s="72" customFormat="true" ht="18" hidden="false" customHeight="true" outlineLevel="0" collapsed="false">
      <c r="A42" s="171" t="s">
        <v>177</v>
      </c>
      <c r="B42" s="172" t="s">
        <v>178</v>
      </c>
      <c r="C42" s="173" t="n">
        <v>53.19</v>
      </c>
      <c r="D42" s="174" t="n">
        <v>0</v>
      </c>
      <c r="E42" s="137" t="n">
        <f aca="false">D42+C42</f>
        <v>53.19</v>
      </c>
      <c r="F42" s="77" t="n">
        <f aca="false">E42/$E$7</f>
        <v>0.00058487857633759</v>
      </c>
      <c r="G42" s="75"/>
      <c r="H42" s="76" t="n">
        <v>0</v>
      </c>
      <c r="I42" s="76" t="n">
        <f aca="false">H42+G42</f>
        <v>0</v>
      </c>
      <c r="J42" s="77" t="e">
        <f aca="false">(E42/I42-1)</f>
        <v>#DIV/0!</v>
      </c>
      <c r="K42" s="75" t="n">
        <v>66.69</v>
      </c>
      <c r="L42" s="76" t="n">
        <v>37.518</v>
      </c>
      <c r="M42" s="76" t="n">
        <f aca="false">L42+K42</f>
        <v>104.208</v>
      </c>
      <c r="N42" s="77" t="n">
        <f aca="false">M42/$M$7</f>
        <v>0.000101888393965613</v>
      </c>
      <c r="O42" s="76" t="n">
        <v>24.65</v>
      </c>
      <c r="P42" s="76" t="n">
        <v>1.54</v>
      </c>
      <c r="Q42" s="76" t="n">
        <f aca="false">P42+O42</f>
        <v>26.19</v>
      </c>
      <c r="R42" s="138" t="n">
        <f aca="false">(M42/Q42-1)</f>
        <v>2.97892325315006</v>
      </c>
    </row>
    <row r="43" s="72" customFormat="true" ht="18" hidden="false" customHeight="true" outlineLevel="0" collapsed="false">
      <c r="A43" s="171" t="s">
        <v>127</v>
      </c>
      <c r="B43" s="172" t="s">
        <v>128</v>
      </c>
      <c r="C43" s="173" t="n">
        <v>0.712</v>
      </c>
      <c r="D43" s="174" t="n">
        <v>50.296</v>
      </c>
      <c r="E43" s="137" t="n">
        <f aca="false">D43+C43</f>
        <v>51.008</v>
      </c>
      <c r="F43" s="77" t="n">
        <f aca="false">E43/$E$7</f>
        <v>0.000560885249517349</v>
      </c>
      <c r="G43" s="75" t="n">
        <v>0.267</v>
      </c>
      <c r="H43" s="76" t="n">
        <v>50.213</v>
      </c>
      <c r="I43" s="76" t="n">
        <f aca="false">H43+G43</f>
        <v>50.48</v>
      </c>
      <c r="J43" s="77" t="n">
        <f aca="false">(E43/I43-1)</f>
        <v>0.010459587955626</v>
      </c>
      <c r="K43" s="75" t="n">
        <v>6.786</v>
      </c>
      <c r="L43" s="76" t="n">
        <v>568.354</v>
      </c>
      <c r="M43" s="76" t="n">
        <f aca="false">L43+K43</f>
        <v>575.14</v>
      </c>
      <c r="N43" s="77" t="n">
        <f aca="false">M43/$M$7</f>
        <v>0.000562337737077602</v>
      </c>
      <c r="O43" s="76" t="n">
        <v>4.986</v>
      </c>
      <c r="P43" s="76" t="n">
        <v>538.641</v>
      </c>
      <c r="Q43" s="76" t="n">
        <f aca="false">P43+O43</f>
        <v>543.627</v>
      </c>
      <c r="R43" s="138" t="n">
        <f aca="false">(M43/Q43-1)</f>
        <v>0.0579680553026249</v>
      </c>
    </row>
    <row r="44" s="72" customFormat="true" ht="18" hidden="false" customHeight="true" outlineLevel="0" collapsed="false">
      <c r="A44" s="171" t="s">
        <v>179</v>
      </c>
      <c r="B44" s="172" t="s">
        <v>179</v>
      </c>
      <c r="C44" s="173" t="n">
        <v>35.72</v>
      </c>
      <c r="D44" s="174" t="n">
        <v>7.468</v>
      </c>
      <c r="E44" s="137" t="n">
        <f aca="false">D44+C44</f>
        <v>43.188</v>
      </c>
      <c r="F44" s="77" t="n">
        <f aca="false">E44/$E$7</f>
        <v>0.000474896333048841</v>
      </c>
      <c r="G44" s="75" t="n">
        <v>39.47</v>
      </c>
      <c r="H44" s="76" t="n">
        <v>16.128</v>
      </c>
      <c r="I44" s="76" t="n">
        <f aca="false">H44+G44</f>
        <v>55.598</v>
      </c>
      <c r="J44" s="77" t="n">
        <f aca="false">(E44/I44-1)</f>
        <v>-0.223209467966474</v>
      </c>
      <c r="K44" s="75" t="n">
        <v>395.59</v>
      </c>
      <c r="L44" s="76" t="n">
        <v>133.373</v>
      </c>
      <c r="M44" s="76" t="n">
        <f aca="false">L44+K44</f>
        <v>528.963</v>
      </c>
      <c r="N44" s="77" t="n">
        <f aca="false">M44/$M$7</f>
        <v>0.000517188608717494</v>
      </c>
      <c r="O44" s="76" t="n">
        <v>782.32</v>
      </c>
      <c r="P44" s="76" t="n">
        <v>55.279</v>
      </c>
      <c r="Q44" s="76" t="n">
        <f aca="false">P44+O44</f>
        <v>837.599</v>
      </c>
      <c r="R44" s="138" t="n">
        <f aca="false">(M44/Q44-1)</f>
        <v>-0.368477039729035</v>
      </c>
    </row>
    <row r="45" s="72" customFormat="true" ht="18" hidden="false" customHeight="true" outlineLevel="0" collapsed="false">
      <c r="A45" s="171" t="s">
        <v>180</v>
      </c>
      <c r="B45" s="172" t="s">
        <v>180</v>
      </c>
      <c r="C45" s="173" t="n">
        <v>21.36</v>
      </c>
      <c r="D45" s="174" t="n">
        <v>16.029</v>
      </c>
      <c r="E45" s="137" t="n">
        <f aca="false">D45+C45</f>
        <v>37.389</v>
      </c>
      <c r="F45" s="77" t="n">
        <f aca="false">E45/$E$7</f>
        <v>0.000411130383355633</v>
      </c>
      <c r="G45" s="75" t="n">
        <v>45</v>
      </c>
      <c r="H45" s="76" t="n">
        <v>6.36</v>
      </c>
      <c r="I45" s="76" t="n">
        <f aca="false">H45+G45</f>
        <v>51.36</v>
      </c>
      <c r="J45" s="77" t="n">
        <f aca="false">(E45/I45-1)</f>
        <v>-0.272021028037383</v>
      </c>
      <c r="K45" s="75" t="n">
        <v>219.413</v>
      </c>
      <c r="L45" s="76" t="n">
        <v>79.957</v>
      </c>
      <c r="M45" s="76" t="n">
        <f aca="false">L45+K45</f>
        <v>299.37</v>
      </c>
      <c r="N45" s="77" t="n">
        <f aca="false">M45/$M$7</f>
        <v>0.00029270620779101</v>
      </c>
      <c r="O45" s="76" t="n">
        <v>47.86</v>
      </c>
      <c r="P45" s="76" t="n">
        <v>98.023</v>
      </c>
      <c r="Q45" s="76" t="n">
        <f aca="false">P45+O45</f>
        <v>145.883</v>
      </c>
      <c r="R45" s="138" t="n">
        <f aca="false">(M45/Q45-1)</f>
        <v>1.05212396235339</v>
      </c>
    </row>
    <row r="46" s="72" customFormat="true" ht="18" hidden="false" customHeight="true" outlineLevel="0" collapsed="false">
      <c r="A46" s="171" t="s">
        <v>193</v>
      </c>
      <c r="B46" s="172" t="s">
        <v>194</v>
      </c>
      <c r="C46" s="173" t="n">
        <v>34.1</v>
      </c>
      <c r="D46" s="174" t="n">
        <v>0</v>
      </c>
      <c r="E46" s="137" t="n">
        <f aca="false">D46+C46</f>
        <v>34.1</v>
      </c>
      <c r="F46" s="77" t="n">
        <f aca="false">E46/$E$7</f>
        <v>0.00037496445672329</v>
      </c>
      <c r="G46" s="75" t="n">
        <v>46.93</v>
      </c>
      <c r="H46" s="76"/>
      <c r="I46" s="76" t="n">
        <f aca="false">H46+G46</f>
        <v>46.93</v>
      </c>
      <c r="J46" s="77" t="n">
        <f aca="false">(E46/I46-1)</f>
        <v>-0.273385893884509</v>
      </c>
      <c r="K46" s="75" t="n">
        <v>610.995</v>
      </c>
      <c r="L46" s="76" t="n">
        <v>0.25</v>
      </c>
      <c r="M46" s="76" t="n">
        <f aca="false">L46+K46</f>
        <v>611.245</v>
      </c>
      <c r="N46" s="77" t="n">
        <f aca="false">M46/$M$7</f>
        <v>0.000597639061967519</v>
      </c>
      <c r="O46" s="76" t="n">
        <v>262.448</v>
      </c>
      <c r="P46" s="76" t="n">
        <v>193.96</v>
      </c>
      <c r="Q46" s="76" t="n">
        <f aca="false">P46+O46</f>
        <v>456.408</v>
      </c>
      <c r="R46" s="138" t="n">
        <f aca="false">(M46/Q46-1)</f>
        <v>0.339251283938932</v>
      </c>
    </row>
    <row r="47" s="72" customFormat="true" ht="18" hidden="false" customHeight="true" outlineLevel="0" collapsed="false">
      <c r="A47" s="171" t="s">
        <v>195</v>
      </c>
      <c r="B47" s="172" t="s">
        <v>195</v>
      </c>
      <c r="C47" s="173" t="n">
        <v>34.1</v>
      </c>
      <c r="D47" s="174" t="n">
        <v>0</v>
      </c>
      <c r="E47" s="137" t="n">
        <f aca="false">D47+C47</f>
        <v>34.1</v>
      </c>
      <c r="F47" s="77" t="n">
        <f aca="false">E47/$E$7</f>
        <v>0.00037496445672329</v>
      </c>
      <c r="G47" s="75" t="n">
        <v>35.19</v>
      </c>
      <c r="H47" s="76"/>
      <c r="I47" s="76" t="n">
        <f aca="false">H47+G47</f>
        <v>35.19</v>
      </c>
      <c r="J47" s="77" t="n">
        <f aca="false">(E47/I47-1)</f>
        <v>-0.0309747087240693</v>
      </c>
      <c r="K47" s="75" t="n">
        <v>505.236</v>
      </c>
      <c r="L47" s="76"/>
      <c r="M47" s="76" t="n">
        <f aca="false">L47+K47</f>
        <v>505.236</v>
      </c>
      <c r="N47" s="77" t="n">
        <f aca="false">M47/$M$7</f>
        <v>0.000493989757155022</v>
      </c>
      <c r="O47" s="76" t="n">
        <v>430.24</v>
      </c>
      <c r="P47" s="76"/>
      <c r="Q47" s="76" t="n">
        <f aca="false">P47+O47</f>
        <v>430.24</v>
      </c>
      <c r="R47" s="138" t="n">
        <f aca="false">(M47/Q47-1)</f>
        <v>0.174312011900335</v>
      </c>
    </row>
    <row r="48" s="72" customFormat="true" ht="18" hidden="false" customHeight="true" outlineLevel="0" collapsed="false">
      <c r="A48" s="171" t="s">
        <v>146</v>
      </c>
      <c r="B48" s="172" t="s">
        <v>146</v>
      </c>
      <c r="C48" s="173" t="n">
        <v>31.678</v>
      </c>
      <c r="D48" s="174" t="n">
        <v>0.406</v>
      </c>
      <c r="E48" s="137" t="n">
        <f aca="false">D48+C48</f>
        <v>32.084</v>
      </c>
      <c r="F48" s="77" t="n">
        <f aca="false">E48/$E$7</f>
        <v>0.000352796470073608</v>
      </c>
      <c r="G48" s="75" t="n">
        <v>34.911</v>
      </c>
      <c r="H48" s="76" t="n">
        <v>0.095</v>
      </c>
      <c r="I48" s="76" t="n">
        <f aca="false">H48+G48</f>
        <v>35.006</v>
      </c>
      <c r="J48" s="77" t="n">
        <f aca="false">(E48/I48-1)</f>
        <v>-0.0834714049020169</v>
      </c>
      <c r="K48" s="75" t="n">
        <v>284.842</v>
      </c>
      <c r="L48" s="76" t="n">
        <v>34.686</v>
      </c>
      <c r="M48" s="76" t="n">
        <f aca="false">L48+K48</f>
        <v>319.528</v>
      </c>
      <c r="N48" s="77" t="n">
        <f aca="false">M48/$M$7</f>
        <v>0.000312415503099997</v>
      </c>
      <c r="O48" s="76" t="n">
        <v>325.089</v>
      </c>
      <c r="P48" s="76" t="n">
        <v>3.912</v>
      </c>
      <c r="Q48" s="76" t="n">
        <f aca="false">P48+O48</f>
        <v>329.001</v>
      </c>
      <c r="R48" s="138" t="n">
        <f aca="false">(M48/Q48-1)</f>
        <v>-0.028793225552506</v>
      </c>
    </row>
    <row r="49" s="72" customFormat="true" ht="18" hidden="false" customHeight="true" outlineLevel="0" collapsed="false">
      <c r="A49" s="171" t="s">
        <v>181</v>
      </c>
      <c r="B49" s="172" t="s">
        <v>181</v>
      </c>
      <c r="C49" s="173" t="n">
        <v>31</v>
      </c>
      <c r="D49" s="174" t="n">
        <v>0.19</v>
      </c>
      <c r="E49" s="137" t="n">
        <f aca="false">D49+C49</f>
        <v>31.19</v>
      </c>
      <c r="F49" s="77" t="n">
        <f aca="false">E49/$E$7</f>
        <v>0.000342966023612886</v>
      </c>
      <c r="G49" s="75"/>
      <c r="H49" s="76"/>
      <c r="I49" s="76" t="n">
        <f aca="false">H49+G49</f>
        <v>0</v>
      </c>
      <c r="J49" s="77" t="e">
        <f aca="false">(E49/I49-1)</f>
        <v>#DIV/0!</v>
      </c>
      <c r="K49" s="75" t="n">
        <v>34.1</v>
      </c>
      <c r="L49" s="76" t="n">
        <v>0.672</v>
      </c>
      <c r="M49" s="76" t="n">
        <f aca="false">L49+K49</f>
        <v>34.772</v>
      </c>
      <c r="N49" s="77" t="n">
        <f aca="false">M49/$M$7</f>
        <v>3.39979966506631E-005</v>
      </c>
      <c r="O49" s="76"/>
      <c r="P49" s="76"/>
      <c r="Q49" s="76" t="n">
        <f aca="false">P49+O49</f>
        <v>0</v>
      </c>
      <c r="R49" s="138" t="e">
        <f aca="false">(M49/Q49-1)</f>
        <v>#DIV/0!</v>
      </c>
    </row>
    <row r="50" s="72" customFormat="true" ht="18" hidden="false" customHeight="true" outlineLevel="0" collapsed="false">
      <c r="A50" s="171" t="s">
        <v>113</v>
      </c>
      <c r="B50" s="172" t="s">
        <v>114</v>
      </c>
      <c r="C50" s="173" t="n">
        <v>29.488</v>
      </c>
      <c r="D50" s="174" t="n">
        <v>0.116</v>
      </c>
      <c r="E50" s="137" t="n">
        <f aca="false">D50+C50</f>
        <v>29.604</v>
      </c>
      <c r="F50" s="77" t="n">
        <f aca="false">E50/$E$7</f>
        <v>0.00032552632776646</v>
      </c>
      <c r="G50" s="75" t="n">
        <v>36.348</v>
      </c>
      <c r="H50" s="76" t="n">
        <v>0</v>
      </c>
      <c r="I50" s="76" t="n">
        <f aca="false">H50+G50</f>
        <v>36.348</v>
      </c>
      <c r="J50" s="77" t="n">
        <f aca="false">(E50/I50-1)</f>
        <v>-0.185539782106306</v>
      </c>
      <c r="K50" s="75" t="n">
        <v>496.119</v>
      </c>
      <c r="L50" s="76" t="n">
        <v>10.18</v>
      </c>
      <c r="M50" s="76" t="n">
        <f aca="false">L50+K50</f>
        <v>506.299</v>
      </c>
      <c r="N50" s="77" t="n">
        <f aca="false">M50/$M$7</f>
        <v>0.000495029095428336</v>
      </c>
      <c r="O50" s="76" t="n">
        <v>438.52</v>
      </c>
      <c r="P50" s="76" t="n">
        <v>12.742</v>
      </c>
      <c r="Q50" s="76" t="n">
        <f aca="false">P50+O50</f>
        <v>451.262</v>
      </c>
      <c r="R50" s="138" t="n">
        <f aca="false">(M50/Q50-1)</f>
        <v>0.121962407647886</v>
      </c>
    </row>
    <row r="51" s="72" customFormat="true" ht="18" hidden="false" customHeight="true" outlineLevel="0" collapsed="false">
      <c r="A51" s="171" t="s">
        <v>86</v>
      </c>
      <c r="B51" s="172" t="s">
        <v>87</v>
      </c>
      <c r="C51" s="173" t="n">
        <v>1.093</v>
      </c>
      <c r="D51" s="174" t="n">
        <v>28.402</v>
      </c>
      <c r="E51" s="137" t="n">
        <f aca="false">D51+C51</f>
        <v>29.495</v>
      </c>
      <c r="F51" s="77" t="n">
        <f aca="false">E51/$E$7</f>
        <v>0.00032432776102796</v>
      </c>
      <c r="G51" s="75" t="n">
        <v>31.249</v>
      </c>
      <c r="H51" s="76" t="n">
        <v>0.127</v>
      </c>
      <c r="I51" s="76" t="n">
        <f aca="false">H51+G51</f>
        <v>31.376</v>
      </c>
      <c r="J51" s="77" t="n">
        <f aca="false">(E51/I51-1)</f>
        <v>-0.0599502804691484</v>
      </c>
      <c r="K51" s="75" t="n">
        <v>138.9</v>
      </c>
      <c r="L51" s="76" t="n">
        <v>139.269</v>
      </c>
      <c r="M51" s="76" t="n">
        <f aca="false">L51+K51</f>
        <v>278.169</v>
      </c>
      <c r="N51" s="77" t="n">
        <f aca="false">M51/$M$7</f>
        <v>0.000271977129021003</v>
      </c>
      <c r="O51" s="76" t="n">
        <v>416.727</v>
      </c>
      <c r="P51" s="76" t="n">
        <v>14.589</v>
      </c>
      <c r="Q51" s="76" t="n">
        <f aca="false">P51+O51</f>
        <v>431.316</v>
      </c>
      <c r="R51" s="138" t="n">
        <f aca="false">(M51/Q51-1)</f>
        <v>-0.355069137245083</v>
      </c>
    </row>
    <row r="52" s="72" customFormat="true" ht="18" hidden="false" customHeight="true" outlineLevel="0" collapsed="false">
      <c r="A52" s="171" t="s">
        <v>182</v>
      </c>
      <c r="B52" s="172" t="s">
        <v>182</v>
      </c>
      <c r="C52" s="173" t="n">
        <v>16.994</v>
      </c>
      <c r="D52" s="174" t="n">
        <v>11.65</v>
      </c>
      <c r="E52" s="137" t="n">
        <f aca="false">D52+C52</f>
        <v>28.644</v>
      </c>
      <c r="F52" s="77" t="n">
        <f aca="false">E52/$E$7</f>
        <v>0.000314970143647564</v>
      </c>
      <c r="G52" s="75" t="n">
        <v>31.213</v>
      </c>
      <c r="H52" s="76" t="n">
        <v>5.862</v>
      </c>
      <c r="I52" s="76" t="n">
        <f aca="false">H52+G52</f>
        <v>37.075</v>
      </c>
      <c r="J52" s="77" t="n">
        <f aca="false">(E52/I52-1)</f>
        <v>-0.227403910991234</v>
      </c>
      <c r="K52" s="75" t="n">
        <v>230.378</v>
      </c>
      <c r="L52" s="76" t="n">
        <v>110.2702</v>
      </c>
      <c r="M52" s="76" t="n">
        <f aca="false">L52+K52</f>
        <v>340.6482</v>
      </c>
      <c r="N52" s="77" t="n">
        <f aca="false">M52/$M$7</f>
        <v>0.000333065580428345</v>
      </c>
      <c r="O52" s="76" t="n">
        <v>302.222</v>
      </c>
      <c r="P52" s="76" t="n">
        <v>31.778</v>
      </c>
      <c r="Q52" s="76" t="n">
        <f aca="false">P52+O52</f>
        <v>334</v>
      </c>
      <c r="R52" s="138" t="n">
        <f aca="false">(M52/Q52-1)</f>
        <v>0.0199047904191618</v>
      </c>
    </row>
    <row r="53" s="72" customFormat="true" ht="18" hidden="false" customHeight="true" outlineLevel="0" collapsed="false">
      <c r="A53" s="171" t="s">
        <v>125</v>
      </c>
      <c r="B53" s="172" t="s">
        <v>126</v>
      </c>
      <c r="C53" s="173" t="n">
        <v>0</v>
      </c>
      <c r="D53" s="174" t="n">
        <v>25.778</v>
      </c>
      <c r="E53" s="137" t="n">
        <f aca="false">D53+C53</f>
        <v>25.778</v>
      </c>
      <c r="F53" s="77" t="n">
        <f aca="false">E53/$E$7</f>
        <v>0.000283455535642609</v>
      </c>
      <c r="G53" s="75"/>
      <c r="H53" s="76" t="n">
        <v>29.178</v>
      </c>
      <c r="I53" s="76" t="n">
        <f aca="false">H53+G53</f>
        <v>29.178</v>
      </c>
      <c r="J53" s="77" t="n">
        <f aca="false">(E53/I53-1)</f>
        <v>-0.11652614983892</v>
      </c>
      <c r="K53" s="75"/>
      <c r="L53" s="76" t="n">
        <v>463.543</v>
      </c>
      <c r="M53" s="76" t="n">
        <f aca="false">L53+K53</f>
        <v>463.543</v>
      </c>
      <c r="N53" s="77" t="n">
        <f aca="false">M53/$M$7</f>
        <v>0.000453224817710754</v>
      </c>
      <c r="O53" s="76" t="n">
        <v>10.1</v>
      </c>
      <c r="P53" s="76" t="n">
        <v>136.028</v>
      </c>
      <c r="Q53" s="76" t="n">
        <f aca="false">P53+O53</f>
        <v>146.128</v>
      </c>
      <c r="R53" s="138" t="n">
        <f aca="false">(M53/Q53-1)</f>
        <v>2.17217097339319</v>
      </c>
    </row>
    <row r="54" s="72" customFormat="true" ht="18" hidden="false" customHeight="true" outlineLevel="0" collapsed="false">
      <c r="A54" s="171" t="s">
        <v>183</v>
      </c>
      <c r="B54" s="172" t="s">
        <v>184</v>
      </c>
      <c r="C54" s="173" t="n">
        <v>8.47</v>
      </c>
      <c r="D54" s="174" t="n">
        <v>17.308</v>
      </c>
      <c r="E54" s="137" t="n">
        <f aca="false">D54+C54</f>
        <v>25.778</v>
      </c>
      <c r="F54" s="77" t="n">
        <f aca="false">E54/$E$7</f>
        <v>0.000283455535642609</v>
      </c>
      <c r="G54" s="75" t="n">
        <v>8</v>
      </c>
      <c r="H54" s="76" t="n">
        <v>5.664</v>
      </c>
      <c r="I54" s="76" t="n">
        <f aca="false">H54+G54</f>
        <v>13.664</v>
      </c>
      <c r="J54" s="77"/>
      <c r="K54" s="75" t="n">
        <v>82.2</v>
      </c>
      <c r="L54" s="76" t="n">
        <v>98.512</v>
      </c>
      <c r="M54" s="76" t="n">
        <f aca="false">L54+K54</f>
        <v>180.712</v>
      </c>
      <c r="N54" s="77" t="n">
        <f aca="false">M54/$M$7</f>
        <v>0.000176689461944514</v>
      </c>
      <c r="O54" s="76" t="n">
        <v>70.07</v>
      </c>
      <c r="P54" s="76" t="n">
        <v>57.356</v>
      </c>
      <c r="Q54" s="76" t="n">
        <f aca="false">P54+O54</f>
        <v>127.426</v>
      </c>
      <c r="R54" s="138" t="n">
        <f aca="false">(M54/Q54-1)</f>
        <v>0.418172115580807</v>
      </c>
    </row>
    <row r="55" s="72" customFormat="true" ht="18" hidden="false" customHeight="true" outlineLevel="0" collapsed="false">
      <c r="A55" s="171" t="s">
        <v>93</v>
      </c>
      <c r="B55" s="172" t="s">
        <v>94</v>
      </c>
      <c r="C55" s="173" t="n">
        <v>21.117</v>
      </c>
      <c r="D55" s="174" t="n">
        <v>4.371</v>
      </c>
      <c r="E55" s="137" t="n">
        <f aca="false">D55+C55</f>
        <v>25.488</v>
      </c>
      <c r="F55" s="77" t="n">
        <f aca="false">E55/$E$7</f>
        <v>0.000280266688356693</v>
      </c>
      <c r="G55" s="75" t="n">
        <v>35.531</v>
      </c>
      <c r="H55" s="76" t="n">
        <v>2.323</v>
      </c>
      <c r="I55" s="76" t="n">
        <f aca="false">H55+G55</f>
        <v>37.854</v>
      </c>
      <c r="J55" s="77" t="n">
        <f aca="false">(E55/I55-1)</f>
        <v>-0.326676176890157</v>
      </c>
      <c r="K55" s="75" t="n">
        <v>237.562</v>
      </c>
      <c r="L55" s="76" t="n">
        <v>28.383</v>
      </c>
      <c r="M55" s="76" t="n">
        <f aca="false">L55+K55</f>
        <v>265.945</v>
      </c>
      <c r="N55" s="77" t="n">
        <f aca="false">M55/$M$7</f>
        <v>0.000260025227748206</v>
      </c>
      <c r="O55" s="76" t="n">
        <v>324.847</v>
      </c>
      <c r="P55" s="76" t="n">
        <v>36.238</v>
      </c>
      <c r="Q55" s="76" t="n">
        <f aca="false">P55+O55</f>
        <v>361.085</v>
      </c>
      <c r="R55" s="138" t="n">
        <f aca="false">(M55/Q55-1)</f>
        <v>-0.263483667280557</v>
      </c>
    </row>
    <row r="56" s="72" customFormat="true" ht="18" hidden="false" customHeight="true" outlineLevel="0" collapsed="false">
      <c r="A56" s="171" t="s">
        <v>107</v>
      </c>
      <c r="B56" s="172" t="s">
        <v>185</v>
      </c>
      <c r="C56" s="173" t="n">
        <v>22.6</v>
      </c>
      <c r="D56" s="174" t="n">
        <v>0</v>
      </c>
      <c r="E56" s="137" t="n">
        <f aca="false">D56+C56</f>
        <v>22.6</v>
      </c>
      <c r="F56" s="77" t="n">
        <f aca="false">E56/$E$7</f>
        <v>0.000248510167799014</v>
      </c>
      <c r="G56" s="75" t="n">
        <v>2.25</v>
      </c>
      <c r="H56" s="76"/>
      <c r="I56" s="76" t="n">
        <f aca="false">H56+G56</f>
        <v>2.25</v>
      </c>
      <c r="J56" s="77"/>
      <c r="K56" s="75" t="n">
        <v>69.367</v>
      </c>
      <c r="L56" s="76"/>
      <c r="M56" s="76" t="n">
        <f aca="false">L56+K56</f>
        <v>69.367</v>
      </c>
      <c r="N56" s="77" t="n">
        <f aca="false">M56/$M$7</f>
        <v>6.78229332125431E-005</v>
      </c>
      <c r="O56" s="76" t="n">
        <v>41.051</v>
      </c>
      <c r="P56" s="76" t="n">
        <v>7.866</v>
      </c>
      <c r="Q56" s="76" t="n">
        <f aca="false">P56+O56</f>
        <v>48.917</v>
      </c>
      <c r="R56" s="138" t="n">
        <f aca="false">(M56/Q56-1)</f>
        <v>0.41805507287855</v>
      </c>
    </row>
    <row r="57" s="72" customFormat="true" ht="18" hidden="false" customHeight="true" outlineLevel="0" collapsed="false">
      <c r="A57" s="171" t="s">
        <v>121</v>
      </c>
      <c r="B57" s="172" t="s">
        <v>122</v>
      </c>
      <c r="C57" s="173" t="n">
        <v>7.841</v>
      </c>
      <c r="D57" s="174" t="n">
        <v>13.959</v>
      </c>
      <c r="E57" s="137" t="n">
        <f aca="false">D57+C57</f>
        <v>21.8</v>
      </c>
      <c r="F57" s="77" t="n">
        <f aca="false">E57/$E$7</f>
        <v>0.000239713347699933</v>
      </c>
      <c r="G57" s="75" t="n">
        <v>9.688</v>
      </c>
      <c r="H57" s="76" t="n">
        <v>32.137</v>
      </c>
      <c r="I57" s="76" t="n">
        <f aca="false">H57+G57</f>
        <v>41.825</v>
      </c>
      <c r="J57" s="77" t="n">
        <f aca="false">(E57/I57-1)</f>
        <v>-0.478780633592349</v>
      </c>
      <c r="K57" s="75" t="n">
        <v>112.111</v>
      </c>
      <c r="L57" s="76" t="n">
        <v>273.157</v>
      </c>
      <c r="M57" s="76" t="n">
        <f aca="false">L57+K57</f>
        <v>385.268</v>
      </c>
      <c r="N57" s="77" t="n">
        <f aca="false">M57/$M$7</f>
        <v>0.000376692171103407</v>
      </c>
      <c r="O57" s="76" t="n">
        <v>112.785</v>
      </c>
      <c r="P57" s="76" t="n">
        <v>330.721</v>
      </c>
      <c r="Q57" s="76" t="n">
        <f aca="false">P57+O57</f>
        <v>443.506</v>
      </c>
      <c r="R57" s="138" t="n">
        <f aca="false">(M57/Q57-1)</f>
        <v>-0.131312766907325</v>
      </c>
    </row>
    <row r="58" s="72" customFormat="true" ht="18" hidden="false" customHeight="true" outlineLevel="0" collapsed="false">
      <c r="A58" s="171" t="s">
        <v>91</v>
      </c>
      <c r="B58" s="172" t="s">
        <v>186</v>
      </c>
      <c r="C58" s="173" t="n">
        <v>20.51</v>
      </c>
      <c r="D58" s="174" t="n">
        <v>0.234</v>
      </c>
      <c r="E58" s="137" t="n">
        <f aca="false">D58+C58</f>
        <v>20.744</v>
      </c>
      <c r="F58" s="77" t="n">
        <f aca="false">E58/$E$7</f>
        <v>0.000228101545169148</v>
      </c>
      <c r="G58" s="75" t="n">
        <v>22.31</v>
      </c>
      <c r="H58" s="76" t="n">
        <v>0</v>
      </c>
      <c r="I58" s="76" t="n">
        <f aca="false">H58+G58</f>
        <v>22.31</v>
      </c>
      <c r="J58" s="77" t="n">
        <f aca="false">(E58/I58-1)</f>
        <v>-0.0701927386822052</v>
      </c>
      <c r="K58" s="75" t="n">
        <v>183.655</v>
      </c>
      <c r="L58" s="76" t="n">
        <v>3.844</v>
      </c>
      <c r="M58" s="76" t="n">
        <f aca="false">L58+K58</f>
        <v>187.499</v>
      </c>
      <c r="N58" s="77" t="n">
        <f aca="false">M58/$M$7</f>
        <v>0.000183325387495763</v>
      </c>
      <c r="O58" s="76" t="n">
        <v>195.659</v>
      </c>
      <c r="P58" s="76" t="n">
        <v>5.601</v>
      </c>
      <c r="Q58" s="76" t="n">
        <f aca="false">P58+O58</f>
        <v>201.26</v>
      </c>
      <c r="R58" s="138" t="n">
        <f aca="false">(M58/Q58-1)</f>
        <v>-0.0683742422736758</v>
      </c>
    </row>
    <row r="59" s="72" customFormat="true" ht="18" hidden="false" customHeight="true" outlineLevel="0" collapsed="false">
      <c r="A59" s="171" t="s">
        <v>109</v>
      </c>
      <c r="B59" s="172" t="s">
        <v>110</v>
      </c>
      <c r="C59" s="173" t="n">
        <v>16.8</v>
      </c>
      <c r="D59" s="174" t="n">
        <v>3.579</v>
      </c>
      <c r="E59" s="137" t="n">
        <f aca="false">D59+C59</f>
        <v>20.379</v>
      </c>
      <c r="F59" s="77" t="n">
        <f aca="false">E59/$E$7</f>
        <v>0.000224087995998942</v>
      </c>
      <c r="G59" s="75" t="n">
        <v>1.078</v>
      </c>
      <c r="H59" s="76" t="n">
        <v>0.596</v>
      </c>
      <c r="I59" s="76" t="n">
        <f aca="false">H59+G59</f>
        <v>1.674</v>
      </c>
      <c r="J59" s="77"/>
      <c r="K59" s="75" t="n">
        <v>23.792</v>
      </c>
      <c r="L59" s="76" t="n">
        <v>67.647</v>
      </c>
      <c r="M59" s="76" t="n">
        <f aca="false">L59+K59</f>
        <v>91.439</v>
      </c>
      <c r="N59" s="77" t="n">
        <f aca="false">M59/$M$7</f>
        <v>8.94036240578622E-005</v>
      </c>
      <c r="O59" s="76" t="n">
        <v>97.574</v>
      </c>
      <c r="P59" s="76" t="n">
        <v>42.396</v>
      </c>
      <c r="Q59" s="76" t="n">
        <f aca="false">P59+O59</f>
        <v>139.97</v>
      </c>
      <c r="R59" s="138" t="n">
        <f aca="false">(M59/Q59-1)</f>
        <v>-0.346724298063871</v>
      </c>
    </row>
    <row r="60" s="72" customFormat="true" ht="18" hidden="false" customHeight="true" outlineLevel="0" collapsed="false">
      <c r="A60" s="175" t="s">
        <v>171</v>
      </c>
      <c r="B60" s="176"/>
      <c r="C60" s="177" t="n">
        <v>116.479</v>
      </c>
      <c r="D60" s="178" t="n">
        <v>197.933</v>
      </c>
      <c r="E60" s="145" t="n">
        <f aca="false">D60+C60</f>
        <v>314.412</v>
      </c>
      <c r="F60" s="143" t="n">
        <f aca="false">E60/$E$7</f>
        <v>0.00345728225123998</v>
      </c>
      <c r="G60" s="141" t="n">
        <v>147.428</v>
      </c>
      <c r="H60" s="142" t="n">
        <v>176.158</v>
      </c>
      <c r="I60" s="142" t="n">
        <f aca="false">H60+G60</f>
        <v>323.586</v>
      </c>
      <c r="J60" s="143" t="n">
        <f aca="false">(E60/I60-1)</f>
        <v>-0.028351041145167</v>
      </c>
      <c r="K60" s="141" t="n">
        <v>1397.332</v>
      </c>
      <c r="L60" s="142" t="n">
        <v>2181.3599</v>
      </c>
      <c r="M60" s="142" t="n">
        <f aca="false">L60+K60</f>
        <v>3578.6919</v>
      </c>
      <c r="N60" s="143" t="n">
        <f aca="false">M60/$M$7</f>
        <v>0.00349903241774863</v>
      </c>
      <c r="O60" s="142" t="n">
        <v>2009.535</v>
      </c>
      <c r="P60" s="142" t="n">
        <v>2435.613</v>
      </c>
      <c r="Q60" s="142" t="n">
        <f aca="false">P60+O60</f>
        <v>4445.148</v>
      </c>
      <c r="R60" s="146" t="n">
        <f aca="false">(M60/Q60-1)</f>
        <v>-0.194921766384381</v>
      </c>
    </row>
    <row r="61" customFormat="false" ht="16.15" hidden="false" customHeight="false" outlineLevel="0" collapsed="false">
      <c r="A61" s="179"/>
      <c r="B61" s="84"/>
    </row>
    <row r="62" customFormat="false" ht="15.5" hidden="false" customHeight="false" outlineLevel="0" collapsed="false">
      <c r="A62" s="180"/>
      <c r="B62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J3 R3">
    <cfRule type="cellIs" priority="2" operator="lessThan" aboveAverage="0" equalAverage="0" bottom="0" percent="0" rank="0" text="" dxfId="11">
      <formula>0</formula>
    </cfRule>
  </conditionalFormatting>
  <conditionalFormatting sqref="J7:J13 R7:R13 R15:R60 J15:J60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4 R14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4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7" activeCellId="0" sqref="A7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5.86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6.24"/>
    <col collapsed="false" customWidth="true" hidden="false" outlineLevel="0" max="18" min="18" style="46" width="10.7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7</v>
      </c>
      <c r="B1" s="86"/>
    </row>
    <row r="2" customFormat="false" ht="15.5" hidden="false" customHeight="false" outlineLevel="0" collapsed="false"/>
    <row r="3" customFormat="false" ht="29.3" hidden="false" customHeight="true" outlineLevel="0" collapsed="false">
      <c r="A3" s="181" t="s">
        <v>196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16" hidden="false" customHeight="true" outlineLevel="0" collapsed="false">
      <c r="A4" s="116" t="s">
        <v>44</v>
      </c>
      <c r="B4" s="117" t="s">
        <v>45</v>
      </c>
      <c r="C4" s="88" t="s">
        <v>46</v>
      </c>
      <c r="D4" s="88"/>
      <c r="E4" s="88"/>
      <c r="F4" s="88"/>
      <c r="G4" s="88"/>
      <c r="H4" s="88"/>
      <c r="I4" s="88"/>
      <c r="J4" s="88"/>
      <c r="K4" s="182" t="s">
        <v>47</v>
      </c>
      <c r="L4" s="182"/>
      <c r="M4" s="182"/>
      <c r="N4" s="182"/>
      <c r="O4" s="182"/>
      <c r="P4" s="182"/>
      <c r="Q4" s="182"/>
      <c r="R4" s="182"/>
    </row>
    <row r="5" s="123" customFormat="true" ht="26.25" hidden="false" customHeight="true" outlineLevel="0" collapsed="false">
      <c r="A5" s="116"/>
      <c r="B5" s="117"/>
      <c r="C5" s="120" t="s">
        <v>48</v>
      </c>
      <c r="D5" s="120"/>
      <c r="E5" s="120"/>
      <c r="F5" s="53" t="s">
        <v>49</v>
      </c>
      <c r="G5" s="120" t="s">
        <v>50</v>
      </c>
      <c r="H5" s="120"/>
      <c r="I5" s="120"/>
      <c r="J5" s="54" t="s">
        <v>51</v>
      </c>
      <c r="K5" s="121" t="s">
        <v>52</v>
      </c>
      <c r="L5" s="121"/>
      <c r="M5" s="121"/>
      <c r="N5" s="53" t="s">
        <v>49</v>
      </c>
      <c r="O5" s="121" t="s">
        <v>53</v>
      </c>
      <c r="P5" s="121"/>
      <c r="Q5" s="121"/>
      <c r="R5" s="122" t="s">
        <v>51</v>
      </c>
    </row>
    <row r="6" s="93" customFormat="true" ht="32.8" hidden="false" customHeight="true" outlineLevel="0" collapsed="false">
      <c r="A6" s="116"/>
      <c r="B6" s="117"/>
      <c r="C6" s="91" t="s">
        <v>197</v>
      </c>
      <c r="D6" s="92" t="s">
        <v>198</v>
      </c>
      <c r="E6" s="92" t="s">
        <v>56</v>
      </c>
      <c r="F6" s="53"/>
      <c r="G6" s="91" t="s">
        <v>197</v>
      </c>
      <c r="H6" s="92" t="s">
        <v>198</v>
      </c>
      <c r="I6" s="92" t="s">
        <v>56</v>
      </c>
      <c r="J6" s="54"/>
      <c r="K6" s="91" t="s">
        <v>197</v>
      </c>
      <c r="L6" s="92" t="s">
        <v>198</v>
      </c>
      <c r="M6" s="92" t="s">
        <v>56</v>
      </c>
      <c r="N6" s="53"/>
      <c r="O6" s="91" t="s">
        <v>197</v>
      </c>
      <c r="P6" s="92" t="s">
        <v>198</v>
      </c>
      <c r="Q6" s="92" t="s">
        <v>56</v>
      </c>
      <c r="R6" s="122"/>
    </row>
    <row r="7" s="66" customFormat="true" ht="18" hidden="false" customHeight="true" outlineLevel="0" collapsed="false">
      <c r="A7" s="183" t="s">
        <v>57</v>
      </c>
      <c r="B7" s="184"/>
      <c r="C7" s="160" t="n">
        <f aca="false">SUM(C8:C72)</f>
        <v>4500220</v>
      </c>
      <c r="D7" s="161" t="n">
        <f aca="false">SUM(D8:D72)</f>
        <v>1260914</v>
      </c>
      <c r="E7" s="162" t="n">
        <f aca="false">D7+C7</f>
        <v>5761134</v>
      </c>
      <c r="F7" s="163" t="n">
        <f aca="false">E7/$E$7</f>
        <v>1</v>
      </c>
      <c r="G7" s="160" t="n">
        <f aca="false">SUM(G8:G72)</f>
        <v>4785980</v>
      </c>
      <c r="H7" s="161" t="n">
        <f aca="false">SUM(H8:H72)</f>
        <v>1206719</v>
      </c>
      <c r="I7" s="162" t="n">
        <f aca="false">H7+G7</f>
        <v>5992699</v>
      </c>
      <c r="J7" s="163" t="n">
        <f aca="false">(E7/I7-1)</f>
        <v>-0.0386411865505009</v>
      </c>
      <c r="K7" s="160" t="n">
        <f aca="false">SUM(K8:K72)</f>
        <v>52201968</v>
      </c>
      <c r="L7" s="161" t="n">
        <f aca="false">SUM(L8:L72)</f>
        <v>13711016</v>
      </c>
      <c r="M7" s="162" t="n">
        <f aca="false">L7+K7</f>
        <v>65912984</v>
      </c>
      <c r="N7" s="163" t="n">
        <f aca="false">M7/$M$7</f>
        <v>1</v>
      </c>
      <c r="O7" s="160" t="n">
        <f aca="false">SUM(O8:O72)</f>
        <v>53827024</v>
      </c>
      <c r="P7" s="161" t="n">
        <f aca="false">SUM(P8:P72)</f>
        <v>12928915</v>
      </c>
      <c r="Q7" s="162" t="n">
        <f aca="false">P7+O7</f>
        <v>66755939</v>
      </c>
      <c r="R7" s="165" t="n">
        <f aca="false">(M7/Q7-1)</f>
        <v>-0.0126274158168909</v>
      </c>
    </row>
    <row r="8" s="72" customFormat="true" ht="20.7" hidden="false" customHeight="true" outlineLevel="0" collapsed="false">
      <c r="A8" s="185" t="s">
        <v>58</v>
      </c>
      <c r="B8" s="186" t="s">
        <v>59</v>
      </c>
      <c r="C8" s="187" t="n">
        <v>1852862</v>
      </c>
      <c r="D8" s="188" t="n">
        <v>937416</v>
      </c>
      <c r="E8" s="188" t="n">
        <f aca="false">D8+C8</f>
        <v>2790278</v>
      </c>
      <c r="F8" s="189" t="n">
        <f aca="false">E8/$E$7</f>
        <v>0.484327911831247</v>
      </c>
      <c r="G8" s="187" t="n">
        <v>1852472</v>
      </c>
      <c r="H8" s="188" t="n">
        <v>900854</v>
      </c>
      <c r="I8" s="188" t="n">
        <f aca="false">H8+G8</f>
        <v>2753326</v>
      </c>
      <c r="J8" s="189" t="n">
        <f aca="false">(E8/I8-1)</f>
        <v>0.0134208589901814</v>
      </c>
      <c r="K8" s="187" t="n">
        <v>20582580</v>
      </c>
      <c r="L8" s="188" t="n">
        <v>10407052</v>
      </c>
      <c r="M8" s="188" t="n">
        <f aca="false">L8+K8</f>
        <v>30989632</v>
      </c>
      <c r="N8" s="189" t="n">
        <f aca="false">M8/$M$7</f>
        <v>0.470159748798507</v>
      </c>
      <c r="O8" s="188" t="n">
        <v>21287617</v>
      </c>
      <c r="P8" s="188" t="n">
        <v>9754224</v>
      </c>
      <c r="Q8" s="188" t="n">
        <f aca="false">P8+O8</f>
        <v>31041841</v>
      </c>
      <c r="R8" s="190" t="n">
        <f aca="false">(M8/Q8-1)</f>
        <v>-0.00168189122545925</v>
      </c>
    </row>
    <row r="9" s="72" customFormat="true" ht="20.7" hidden="false" customHeight="true" outlineLevel="0" collapsed="false">
      <c r="A9" s="191" t="s">
        <v>60</v>
      </c>
      <c r="B9" s="192" t="s">
        <v>61</v>
      </c>
      <c r="C9" s="193" t="n">
        <v>495953</v>
      </c>
      <c r="D9" s="194" t="n">
        <v>140399</v>
      </c>
      <c r="E9" s="194" t="n">
        <f aca="false">D9+C9</f>
        <v>636352</v>
      </c>
      <c r="F9" s="195" t="n">
        <f aca="false">E9/$E$7</f>
        <v>0.110456031746528</v>
      </c>
      <c r="G9" s="193" t="n">
        <v>582696</v>
      </c>
      <c r="H9" s="194" t="n">
        <v>132100</v>
      </c>
      <c r="I9" s="194" t="n">
        <f aca="false">H9+G9</f>
        <v>714796</v>
      </c>
      <c r="J9" s="195" t="n">
        <f aca="false">(E9/I9-1)</f>
        <v>-0.109743199458307</v>
      </c>
      <c r="K9" s="193" t="n">
        <v>6218160</v>
      </c>
      <c r="L9" s="194" t="n">
        <v>1401580</v>
      </c>
      <c r="M9" s="194" t="n">
        <f aca="false">L9+K9</f>
        <v>7619740</v>
      </c>
      <c r="N9" s="195" t="n">
        <f aca="false">M9/$M$7</f>
        <v>0.115603019884519</v>
      </c>
      <c r="O9" s="194" t="n">
        <v>6318560</v>
      </c>
      <c r="P9" s="194" t="n">
        <v>1366033</v>
      </c>
      <c r="Q9" s="194" t="n">
        <f aca="false">P9+O9</f>
        <v>7684593</v>
      </c>
      <c r="R9" s="196" t="n">
        <f aca="false">(M9/Q9-1)</f>
        <v>-0.00843935391243234</v>
      </c>
    </row>
    <row r="10" s="72" customFormat="true" ht="20.7" hidden="false" customHeight="true" outlineLevel="0" collapsed="false">
      <c r="A10" s="191" t="s">
        <v>62</v>
      </c>
      <c r="B10" s="192" t="s">
        <v>63</v>
      </c>
      <c r="C10" s="193" t="n">
        <v>350815</v>
      </c>
      <c r="D10" s="194" t="n">
        <v>68872</v>
      </c>
      <c r="E10" s="194" t="n">
        <f aca="false">D10+C10</f>
        <v>419687</v>
      </c>
      <c r="F10" s="195" t="n">
        <f aca="false">E10/$E$7</f>
        <v>0.0728479844419519</v>
      </c>
      <c r="G10" s="193" t="n">
        <v>362079</v>
      </c>
      <c r="H10" s="194" t="n">
        <v>48231</v>
      </c>
      <c r="I10" s="194" t="n">
        <f aca="false">H10+G10</f>
        <v>410310</v>
      </c>
      <c r="J10" s="195" t="n">
        <f aca="false">(E10/I10-1)</f>
        <v>0.0228534522677974</v>
      </c>
      <c r="K10" s="193" t="n">
        <v>4052383</v>
      </c>
      <c r="L10" s="194" t="n">
        <v>656326</v>
      </c>
      <c r="M10" s="194" t="n">
        <f aca="false">L10+K10</f>
        <v>4708709</v>
      </c>
      <c r="N10" s="195" t="n">
        <f aca="false">M10/$M$7</f>
        <v>0.0714382616936293</v>
      </c>
      <c r="O10" s="194" t="n">
        <v>3832814</v>
      </c>
      <c r="P10" s="194" t="n">
        <v>545244</v>
      </c>
      <c r="Q10" s="194" t="n">
        <f aca="false">P10+O10</f>
        <v>4378058</v>
      </c>
      <c r="R10" s="196" t="n">
        <f aca="false">(M10/Q10-1)</f>
        <v>0.0755245819036661</v>
      </c>
    </row>
    <row r="11" s="72" customFormat="true" ht="20.7" hidden="false" customHeight="true" outlineLevel="0" collapsed="false">
      <c r="A11" s="191" t="s">
        <v>64</v>
      </c>
      <c r="B11" s="192" t="s">
        <v>65</v>
      </c>
      <c r="C11" s="193" t="n">
        <v>324126</v>
      </c>
      <c r="D11" s="194" t="n">
        <v>71227</v>
      </c>
      <c r="E11" s="194" t="n">
        <f aca="false">D11+C11</f>
        <v>395353</v>
      </c>
      <c r="F11" s="195" t="n">
        <f aca="false">E11/$E$7</f>
        <v>0.0686241632289754</v>
      </c>
      <c r="G11" s="193" t="n">
        <v>433282</v>
      </c>
      <c r="H11" s="194" t="n">
        <v>79166</v>
      </c>
      <c r="I11" s="194" t="n">
        <f aca="false">H11+G11</f>
        <v>512448</v>
      </c>
      <c r="J11" s="195" t="n">
        <f aca="false">(E11/I11-1)</f>
        <v>-0.228501233295866</v>
      </c>
      <c r="K11" s="193" t="n">
        <v>4265459</v>
      </c>
      <c r="L11" s="194" t="n">
        <v>755337</v>
      </c>
      <c r="M11" s="194" t="n">
        <f aca="false">L11+K11</f>
        <v>5020796</v>
      </c>
      <c r="N11" s="195" t="n">
        <f aca="false">M11/$M$7</f>
        <v>0.0761730951218959</v>
      </c>
      <c r="O11" s="194" t="n">
        <v>4830497</v>
      </c>
      <c r="P11" s="194" t="n">
        <v>760021</v>
      </c>
      <c r="Q11" s="194" t="n">
        <f aca="false">P11+O11</f>
        <v>5590518</v>
      </c>
      <c r="R11" s="196" t="n">
        <f aca="false">(M11/Q11-1)</f>
        <v>-0.101908624567527</v>
      </c>
    </row>
    <row r="12" s="72" customFormat="true" ht="20.7" hidden="false" customHeight="true" outlineLevel="0" collapsed="false">
      <c r="A12" s="191" t="s">
        <v>66</v>
      </c>
      <c r="B12" s="192" t="s">
        <v>67</v>
      </c>
      <c r="C12" s="193" t="n">
        <v>188611</v>
      </c>
      <c r="D12" s="194" t="n">
        <v>22781</v>
      </c>
      <c r="E12" s="194" t="n">
        <f aca="false">D12+C12</f>
        <v>211392</v>
      </c>
      <c r="F12" s="195" t="n">
        <f aca="false">E12/$E$7</f>
        <v>0.0366927761097034</v>
      </c>
      <c r="G12" s="193" t="n">
        <v>236476</v>
      </c>
      <c r="H12" s="194" t="n">
        <v>25762</v>
      </c>
      <c r="I12" s="194" t="n">
        <f aca="false">H12+G12</f>
        <v>262238</v>
      </c>
      <c r="J12" s="195" t="n">
        <f aca="false">(E12/I12-1)</f>
        <v>-0.193892570870736</v>
      </c>
      <c r="K12" s="193" t="n">
        <v>2327531</v>
      </c>
      <c r="L12" s="194" t="n">
        <v>248722</v>
      </c>
      <c r="M12" s="194" t="n">
        <f aca="false">L12+K12</f>
        <v>2576253</v>
      </c>
      <c r="N12" s="195" t="n">
        <f aca="false">M12/$M$7</f>
        <v>0.0390856678556686</v>
      </c>
      <c r="O12" s="194" t="n">
        <v>2660143</v>
      </c>
      <c r="P12" s="194" t="n">
        <v>251560</v>
      </c>
      <c r="Q12" s="194" t="n">
        <f aca="false">P12+O12</f>
        <v>2911703</v>
      </c>
      <c r="R12" s="196" t="n">
        <f aca="false">(M12/Q12-1)</f>
        <v>-0.115207491972911</v>
      </c>
    </row>
    <row r="13" s="72" customFormat="true" ht="20.7" hidden="false" customHeight="true" outlineLevel="0" collapsed="false">
      <c r="A13" s="191" t="s">
        <v>68</v>
      </c>
      <c r="B13" s="192" t="s">
        <v>69</v>
      </c>
      <c r="C13" s="193" t="n">
        <v>191040</v>
      </c>
      <c r="D13" s="194" t="n">
        <v>6131</v>
      </c>
      <c r="E13" s="194" t="n">
        <f aca="false">D13+C13</f>
        <v>197171</v>
      </c>
      <c r="F13" s="195" t="n">
        <f aca="false">E13/$E$7</f>
        <v>0.0342243384722522</v>
      </c>
      <c r="G13" s="193" t="n">
        <v>189034</v>
      </c>
      <c r="H13" s="194" t="n">
        <v>6084</v>
      </c>
      <c r="I13" s="194" t="n">
        <f aca="false">H13+G13</f>
        <v>195118</v>
      </c>
      <c r="J13" s="195" t="n">
        <f aca="false">(E13/I13-1)</f>
        <v>0.010521838067221</v>
      </c>
      <c r="K13" s="193" t="n">
        <v>2258470</v>
      </c>
      <c r="L13" s="194" t="n">
        <v>78957</v>
      </c>
      <c r="M13" s="194" t="n">
        <f aca="false">L13+K13</f>
        <v>2337427</v>
      </c>
      <c r="N13" s="195" t="n">
        <f aca="false">M13/$M$7</f>
        <v>0.0354623149818251</v>
      </c>
      <c r="O13" s="194" t="n">
        <v>2047082</v>
      </c>
      <c r="P13" s="194" t="n">
        <v>76515</v>
      </c>
      <c r="Q13" s="194" t="n">
        <f aca="false">P13+O13</f>
        <v>2123597</v>
      </c>
      <c r="R13" s="196" t="n">
        <f aca="false">(M13/Q13-1)</f>
        <v>0.100692363004845</v>
      </c>
    </row>
    <row r="14" s="72" customFormat="true" ht="20.7" hidden="false" customHeight="true" outlineLevel="0" collapsed="false">
      <c r="A14" s="191" t="s">
        <v>70</v>
      </c>
      <c r="B14" s="192" t="s">
        <v>71</v>
      </c>
      <c r="C14" s="193" t="n">
        <v>154269</v>
      </c>
      <c r="D14" s="194" t="n">
        <v>0</v>
      </c>
      <c r="E14" s="194" t="n">
        <f aca="false">D14+C14</f>
        <v>154269</v>
      </c>
      <c r="F14" s="195" t="n">
        <f aca="false">E14/$E$7</f>
        <v>0.0267775406716803</v>
      </c>
      <c r="G14" s="193" t="n">
        <v>143234</v>
      </c>
      <c r="H14" s="194"/>
      <c r="I14" s="194" t="n">
        <f aca="false">H14+G14</f>
        <v>143234</v>
      </c>
      <c r="J14" s="195" t="n">
        <f aca="false">(E14/I14-1)</f>
        <v>0.0770417638270242</v>
      </c>
      <c r="K14" s="193" t="n">
        <v>1691473</v>
      </c>
      <c r="L14" s="194" t="n">
        <v>65</v>
      </c>
      <c r="M14" s="194" t="n">
        <f aca="false">L14+K14</f>
        <v>1691538</v>
      </c>
      <c r="N14" s="195" t="n">
        <f aca="false">M14/$M$7</f>
        <v>0.0256631986195618</v>
      </c>
      <c r="O14" s="194" t="n">
        <v>1528144</v>
      </c>
      <c r="P14" s="194" t="n">
        <v>44</v>
      </c>
      <c r="Q14" s="194" t="n">
        <f aca="false">P14+O14</f>
        <v>1528188</v>
      </c>
      <c r="R14" s="196" t="n">
        <f aca="false">(M14/Q14-1)</f>
        <v>0.106891298714556</v>
      </c>
    </row>
    <row r="15" s="72" customFormat="true" ht="20.7" hidden="false" customHeight="true" outlineLevel="0" collapsed="false">
      <c r="A15" s="191" t="s">
        <v>72</v>
      </c>
      <c r="B15" s="192" t="s">
        <v>73</v>
      </c>
      <c r="C15" s="193" t="n">
        <v>144137</v>
      </c>
      <c r="D15" s="194" t="n">
        <v>6977</v>
      </c>
      <c r="E15" s="194" t="n">
        <f aca="false">D15+C15</f>
        <v>151114</v>
      </c>
      <c r="F15" s="195" t="n">
        <f aca="false">E15/$E$7</f>
        <v>0.0262299054318126</v>
      </c>
      <c r="G15" s="193" t="n">
        <v>123198</v>
      </c>
      <c r="H15" s="194" t="n">
        <v>7555</v>
      </c>
      <c r="I15" s="194" t="n">
        <f aca="false">H15+G15</f>
        <v>130753</v>
      </c>
      <c r="J15" s="195" t="n">
        <f aca="false">(E15/I15-1)</f>
        <v>0.155721092441474</v>
      </c>
      <c r="K15" s="193" t="n">
        <v>1462417</v>
      </c>
      <c r="L15" s="194" t="n">
        <v>78923</v>
      </c>
      <c r="M15" s="194" t="n">
        <f aca="false">L15+K15</f>
        <v>1541340</v>
      </c>
      <c r="N15" s="195" t="n">
        <f aca="false">M15/$M$7</f>
        <v>0.0233844670118409</v>
      </c>
      <c r="O15" s="194" t="n">
        <v>1452770</v>
      </c>
      <c r="P15" s="194" t="n">
        <v>79242</v>
      </c>
      <c r="Q15" s="194" t="n">
        <f aca="false">P15+O15</f>
        <v>1532012</v>
      </c>
      <c r="R15" s="196" t="n">
        <f aca="false">(M15/Q15-1)</f>
        <v>0.00608872515358883</v>
      </c>
    </row>
    <row r="16" s="72" customFormat="true" ht="20.7" hidden="false" customHeight="true" outlineLevel="0" collapsed="false">
      <c r="A16" s="191" t="s">
        <v>74</v>
      </c>
      <c r="B16" s="192" t="s">
        <v>75</v>
      </c>
      <c r="C16" s="193" t="n">
        <v>126525</v>
      </c>
      <c r="D16" s="194" t="n">
        <v>2607</v>
      </c>
      <c r="E16" s="194" t="n">
        <f aca="false">D16+C16</f>
        <v>129132</v>
      </c>
      <c r="F16" s="195" t="n">
        <f aca="false">E16/$E$7</f>
        <v>0.0224143371773682</v>
      </c>
      <c r="G16" s="193" t="n">
        <v>149153</v>
      </c>
      <c r="H16" s="194" t="n">
        <v>2871</v>
      </c>
      <c r="I16" s="194" t="n">
        <f aca="false">H16+G16</f>
        <v>152024</v>
      </c>
      <c r="J16" s="195" t="n">
        <f aca="false">(E16/I16-1)</f>
        <v>-0.150581487133611</v>
      </c>
      <c r="K16" s="193" t="n">
        <v>1541290</v>
      </c>
      <c r="L16" s="194" t="n">
        <v>30314</v>
      </c>
      <c r="M16" s="194" t="n">
        <f aca="false">L16+K16</f>
        <v>1571604</v>
      </c>
      <c r="N16" s="195" t="n">
        <f aca="false">M16/$M$7</f>
        <v>0.0238436178219454</v>
      </c>
      <c r="O16" s="194" t="n">
        <v>1721539</v>
      </c>
      <c r="P16" s="194" t="n">
        <v>32112</v>
      </c>
      <c r="Q16" s="194" t="n">
        <f aca="false">P16+O16</f>
        <v>1753651</v>
      </c>
      <c r="R16" s="196" t="n">
        <f aca="false">(M16/Q16-1)</f>
        <v>-0.103810279240282</v>
      </c>
    </row>
    <row r="17" s="72" customFormat="true" ht="20.7" hidden="false" customHeight="true" outlineLevel="0" collapsed="false">
      <c r="A17" s="191" t="s">
        <v>76</v>
      </c>
      <c r="B17" s="192" t="s">
        <v>77</v>
      </c>
      <c r="C17" s="193" t="n">
        <v>98138</v>
      </c>
      <c r="D17" s="194" t="n">
        <v>3</v>
      </c>
      <c r="E17" s="194" t="n">
        <f aca="false">D17+C17</f>
        <v>98141</v>
      </c>
      <c r="F17" s="195" t="n">
        <f aca="false">E17/$E$7</f>
        <v>0.0170350142871178</v>
      </c>
      <c r="G17" s="193" t="n">
        <v>99893</v>
      </c>
      <c r="H17" s="194" t="n">
        <v>8</v>
      </c>
      <c r="I17" s="194" t="n">
        <f aca="false">H17+G17</f>
        <v>99901</v>
      </c>
      <c r="J17" s="195" t="n">
        <f aca="false">(E17/I17-1)</f>
        <v>-0.0176174412668542</v>
      </c>
      <c r="K17" s="193" t="n">
        <v>1070441</v>
      </c>
      <c r="L17" s="194" t="n">
        <v>37</v>
      </c>
      <c r="M17" s="194" t="n">
        <f aca="false">L17+K17</f>
        <v>1070478</v>
      </c>
      <c r="N17" s="195" t="n">
        <f aca="false">M17/$M$7</f>
        <v>0.0162407758689851</v>
      </c>
      <c r="O17" s="194" t="n">
        <v>1091457</v>
      </c>
      <c r="P17" s="194" t="n">
        <v>165</v>
      </c>
      <c r="Q17" s="194" t="n">
        <f aca="false">P17+O17</f>
        <v>1091622</v>
      </c>
      <c r="R17" s="196" t="n">
        <f aca="false">(M17/Q17-1)</f>
        <v>-0.0193693421349148</v>
      </c>
    </row>
    <row r="18" s="72" customFormat="true" ht="20.7" hidden="false" customHeight="true" outlineLevel="0" collapsed="false">
      <c r="A18" s="191" t="s">
        <v>80</v>
      </c>
      <c r="B18" s="192" t="s">
        <v>81</v>
      </c>
      <c r="C18" s="193" t="n">
        <v>75738</v>
      </c>
      <c r="D18" s="194" t="n">
        <v>0</v>
      </c>
      <c r="E18" s="194" t="n">
        <f aca="false">D18+C18</f>
        <v>75738</v>
      </c>
      <c r="F18" s="195" t="n">
        <f aca="false">E18/$E$7</f>
        <v>0.0131463701417117</v>
      </c>
      <c r="G18" s="193" t="n">
        <v>88811</v>
      </c>
      <c r="H18" s="194"/>
      <c r="I18" s="194" t="n">
        <f aca="false">H18+G18</f>
        <v>88811</v>
      </c>
      <c r="J18" s="195" t="n">
        <f aca="false">(E18/I18-1)</f>
        <v>-0.147200234205222</v>
      </c>
      <c r="K18" s="193" t="n">
        <v>880329</v>
      </c>
      <c r="L18" s="194"/>
      <c r="M18" s="194" t="n">
        <f aca="false">L18+K18</f>
        <v>880329</v>
      </c>
      <c r="N18" s="195" t="n">
        <f aca="false">M18/$M$7</f>
        <v>0.0133559269597019</v>
      </c>
      <c r="O18" s="194" t="n">
        <v>1050167</v>
      </c>
      <c r="P18" s="194" t="n">
        <v>16702</v>
      </c>
      <c r="Q18" s="194" t="n">
        <f aca="false">P18+O18</f>
        <v>1066869</v>
      </c>
      <c r="R18" s="196" t="n">
        <f aca="false">(M18/Q18-1)</f>
        <v>-0.17484808350416</v>
      </c>
    </row>
    <row r="19" s="72" customFormat="true" ht="20.7" hidden="false" customHeight="true" outlineLevel="0" collapsed="false">
      <c r="A19" s="191" t="s">
        <v>78</v>
      </c>
      <c r="B19" s="192" t="s">
        <v>79</v>
      </c>
      <c r="C19" s="193" t="n">
        <v>73337</v>
      </c>
      <c r="D19" s="194" t="n">
        <v>0</v>
      </c>
      <c r="E19" s="194" t="n">
        <f aca="false">D19+C19</f>
        <v>73337</v>
      </c>
      <c r="F19" s="195" t="n">
        <f aca="false">E19/$E$7</f>
        <v>0.0127296119132101</v>
      </c>
      <c r="G19" s="193" t="n">
        <v>83136</v>
      </c>
      <c r="H19" s="194"/>
      <c r="I19" s="194" t="n">
        <f aca="false">H19+G19</f>
        <v>83136</v>
      </c>
      <c r="J19" s="195" t="n">
        <f aca="false">(E19/I19-1)</f>
        <v>-0.117867109314858</v>
      </c>
      <c r="K19" s="193" t="n">
        <v>939952</v>
      </c>
      <c r="L19" s="194" t="n">
        <v>2</v>
      </c>
      <c r="M19" s="194" t="n">
        <f aca="false">L19+K19</f>
        <v>939954</v>
      </c>
      <c r="N19" s="195" t="n">
        <f aca="false">M19/$M$7</f>
        <v>0.0142605286994744</v>
      </c>
      <c r="O19" s="194" t="n">
        <v>958199</v>
      </c>
      <c r="P19" s="194"/>
      <c r="Q19" s="194" t="n">
        <f aca="false">P19+O19</f>
        <v>958199</v>
      </c>
      <c r="R19" s="196" t="n">
        <f aca="false">(M19/Q19-1)</f>
        <v>-0.0190409299112189</v>
      </c>
    </row>
    <row r="20" s="72" customFormat="true" ht="20.7" hidden="false" customHeight="true" outlineLevel="0" collapsed="false">
      <c r="A20" s="191" t="s">
        <v>82</v>
      </c>
      <c r="B20" s="192" t="s">
        <v>83</v>
      </c>
      <c r="C20" s="193" t="n">
        <v>36947</v>
      </c>
      <c r="D20" s="194" t="n">
        <v>0</v>
      </c>
      <c r="E20" s="194" t="n">
        <f aca="false">D20+C20</f>
        <v>36947</v>
      </c>
      <c r="F20" s="195" t="n">
        <f aca="false">E20/$E$7</f>
        <v>0.00641314713388024</v>
      </c>
      <c r="G20" s="193" t="n">
        <v>38232</v>
      </c>
      <c r="H20" s="194"/>
      <c r="I20" s="194" t="n">
        <f aca="false">H20+G20</f>
        <v>38232</v>
      </c>
      <c r="J20" s="195" t="n">
        <f aca="false">(E20/I20-1)</f>
        <v>-0.0336105879891191</v>
      </c>
      <c r="K20" s="193" t="n">
        <v>373335</v>
      </c>
      <c r="L20" s="194" t="n">
        <v>22</v>
      </c>
      <c r="M20" s="194" t="n">
        <f aca="false">L20+K20</f>
        <v>373357</v>
      </c>
      <c r="N20" s="195" t="n">
        <f aca="false">M20/$M$7</f>
        <v>0.00566439231457037</v>
      </c>
      <c r="O20" s="194" t="n">
        <v>401291</v>
      </c>
      <c r="P20" s="194" t="n">
        <v>35</v>
      </c>
      <c r="Q20" s="194" t="n">
        <f aca="false">P20+O20</f>
        <v>401326</v>
      </c>
      <c r="R20" s="196" t="n">
        <f aca="false">(M20/Q20-1)</f>
        <v>-0.0696914727677749</v>
      </c>
    </row>
    <row r="21" s="72" customFormat="true" ht="20.7" hidden="false" customHeight="true" outlineLevel="0" collapsed="false">
      <c r="A21" s="191" t="s">
        <v>84</v>
      </c>
      <c r="B21" s="192" t="s">
        <v>85</v>
      </c>
      <c r="C21" s="193" t="n">
        <v>35768</v>
      </c>
      <c r="D21" s="194" t="n">
        <v>0</v>
      </c>
      <c r="E21" s="194" t="n">
        <f aca="false">D21+C21</f>
        <v>35768</v>
      </c>
      <c r="F21" s="195" t="n">
        <f aca="false">E21/$E$7</f>
        <v>0.00620849992379972</v>
      </c>
      <c r="G21" s="193" t="n">
        <v>34497</v>
      </c>
      <c r="H21" s="194"/>
      <c r="I21" s="194" t="n">
        <f aca="false">H21+G21</f>
        <v>34497</v>
      </c>
      <c r="J21" s="195" t="n">
        <f aca="false">(E21/I21-1)</f>
        <v>0.0368437835174074</v>
      </c>
      <c r="K21" s="193" t="n">
        <v>388468</v>
      </c>
      <c r="L21" s="194" t="n">
        <v>19</v>
      </c>
      <c r="M21" s="194" t="n">
        <f aca="false">L21+K21</f>
        <v>388487</v>
      </c>
      <c r="N21" s="195" t="n">
        <f aca="false">M21/$M$7</f>
        <v>0.00589393737658729</v>
      </c>
      <c r="O21" s="194" t="n">
        <v>414015</v>
      </c>
      <c r="P21" s="194"/>
      <c r="Q21" s="194" t="n">
        <f aca="false">P21+O21</f>
        <v>414015</v>
      </c>
      <c r="R21" s="196" t="n">
        <f aca="false">(M21/Q21-1)</f>
        <v>-0.0616596017052522</v>
      </c>
    </row>
    <row r="22" s="72" customFormat="true" ht="20.7" hidden="false" customHeight="true" outlineLevel="0" collapsed="false">
      <c r="A22" s="191" t="s">
        <v>86</v>
      </c>
      <c r="B22" s="192" t="s">
        <v>87</v>
      </c>
      <c r="C22" s="193" t="n">
        <v>25198</v>
      </c>
      <c r="D22" s="194" t="n">
        <v>4478</v>
      </c>
      <c r="E22" s="194" t="n">
        <f aca="false">D22+C22</f>
        <v>29676</v>
      </c>
      <c r="F22" s="195" t="n">
        <f aca="false">E22/$E$7</f>
        <v>0.00515106921658132</v>
      </c>
      <c r="G22" s="193" t="n">
        <v>34114</v>
      </c>
      <c r="H22" s="194" t="n">
        <v>4087</v>
      </c>
      <c r="I22" s="194" t="n">
        <f aca="false">H22+G22</f>
        <v>38201</v>
      </c>
      <c r="J22" s="195" t="n">
        <f aca="false">(E22/I22-1)</f>
        <v>-0.223161697337766</v>
      </c>
      <c r="K22" s="193" t="n">
        <v>377580</v>
      </c>
      <c r="L22" s="194" t="n">
        <v>53417</v>
      </c>
      <c r="M22" s="194" t="n">
        <f aca="false">L22+K22</f>
        <v>430997</v>
      </c>
      <c r="N22" s="195" t="n">
        <f aca="false">M22/$M$7</f>
        <v>0.00653887859181129</v>
      </c>
      <c r="O22" s="194" t="n">
        <v>427069</v>
      </c>
      <c r="P22" s="194" t="n">
        <v>46784</v>
      </c>
      <c r="Q22" s="194" t="n">
        <f aca="false">P22+O22</f>
        <v>473853</v>
      </c>
      <c r="R22" s="196" t="n">
        <f aca="false">(M22/Q22-1)</f>
        <v>-0.0904415504386381</v>
      </c>
    </row>
    <row r="23" s="72" customFormat="true" ht="20.7" hidden="false" customHeight="true" outlineLevel="0" collapsed="false">
      <c r="A23" s="191" t="s">
        <v>90</v>
      </c>
      <c r="B23" s="192" t="s">
        <v>90</v>
      </c>
      <c r="C23" s="193" t="n">
        <v>27417</v>
      </c>
      <c r="D23" s="194" t="n">
        <v>0</v>
      </c>
      <c r="E23" s="194" t="n">
        <f aca="false">D23+C23</f>
        <v>27417</v>
      </c>
      <c r="F23" s="195" t="n">
        <f aca="false">E23/$E$7</f>
        <v>0.00475895891329728</v>
      </c>
      <c r="G23" s="193" t="n">
        <v>31498</v>
      </c>
      <c r="H23" s="194"/>
      <c r="I23" s="194" t="n">
        <f aca="false">H23+G23</f>
        <v>31498</v>
      </c>
      <c r="J23" s="195" t="n">
        <f aca="false">(E23/I23-1)</f>
        <v>-0.129563781827418</v>
      </c>
      <c r="K23" s="193" t="n">
        <v>338964</v>
      </c>
      <c r="L23" s="194"/>
      <c r="M23" s="194" t="n">
        <f aca="false">L23+K23</f>
        <v>338964</v>
      </c>
      <c r="N23" s="195" t="n">
        <f aca="false">M23/$M$7</f>
        <v>0.00514259830809663</v>
      </c>
      <c r="O23" s="194" t="n">
        <v>401224</v>
      </c>
      <c r="P23" s="194"/>
      <c r="Q23" s="194" t="n">
        <f aca="false">P23+O23</f>
        <v>401224</v>
      </c>
      <c r="R23" s="196" t="n">
        <f aca="false">(M23/Q23-1)</f>
        <v>-0.155175163998166</v>
      </c>
    </row>
    <row r="24" s="72" customFormat="true" ht="20.7" hidden="false" customHeight="true" outlineLevel="0" collapsed="false">
      <c r="A24" s="191" t="s">
        <v>88</v>
      </c>
      <c r="B24" s="192" t="s">
        <v>89</v>
      </c>
      <c r="C24" s="193" t="n">
        <v>26064</v>
      </c>
      <c r="D24" s="194" t="n">
        <v>0</v>
      </c>
      <c r="E24" s="194" t="n">
        <f aca="false">D24+C24</f>
        <v>26064</v>
      </c>
      <c r="F24" s="195" t="n">
        <f aca="false">E24/$E$7</f>
        <v>0.00452410931597842</v>
      </c>
      <c r="G24" s="193" t="n">
        <v>22071</v>
      </c>
      <c r="H24" s="194"/>
      <c r="I24" s="194" t="n">
        <f aca="false">H24+G24</f>
        <v>22071</v>
      </c>
      <c r="J24" s="195" t="n">
        <f aca="false">(E24/I24-1)</f>
        <v>0.18091613429387</v>
      </c>
      <c r="K24" s="193" t="n">
        <v>287965</v>
      </c>
      <c r="L24" s="194"/>
      <c r="M24" s="194" t="n">
        <f aca="false">L24+K24</f>
        <v>287965</v>
      </c>
      <c r="N24" s="195" t="n">
        <f aca="false">M24/$M$7</f>
        <v>0.00436886607955725</v>
      </c>
      <c r="O24" s="194" t="n">
        <v>303065</v>
      </c>
      <c r="P24" s="194"/>
      <c r="Q24" s="194" t="n">
        <f aca="false">P24+O24</f>
        <v>303065</v>
      </c>
      <c r="R24" s="196" t="n">
        <f aca="false">(M24/Q24-1)</f>
        <v>-0.049824295118209</v>
      </c>
    </row>
    <row r="25" s="72" customFormat="true" ht="20.7" hidden="false" customHeight="true" outlineLevel="0" collapsed="false">
      <c r="A25" s="191" t="s">
        <v>91</v>
      </c>
      <c r="B25" s="192" t="s">
        <v>92</v>
      </c>
      <c r="C25" s="193" t="n">
        <v>23678</v>
      </c>
      <c r="D25" s="194" t="n">
        <v>3</v>
      </c>
      <c r="E25" s="194" t="n">
        <f aca="false">D25+C25</f>
        <v>23681</v>
      </c>
      <c r="F25" s="195" t="n">
        <f aca="false">E25/$E$7</f>
        <v>0.0041104754723636</v>
      </c>
      <c r="G25" s="193" t="n">
        <v>31201</v>
      </c>
      <c r="H25" s="194" t="n">
        <v>1</v>
      </c>
      <c r="I25" s="194" t="n">
        <f aca="false">H25+G25</f>
        <v>31202</v>
      </c>
      <c r="J25" s="195" t="n">
        <f aca="false">(E25/I25-1)</f>
        <v>-0.241042240881995</v>
      </c>
      <c r="K25" s="193" t="n">
        <v>289537</v>
      </c>
      <c r="L25" s="194" t="n">
        <v>145</v>
      </c>
      <c r="M25" s="194" t="n">
        <f aca="false">L25+K25</f>
        <v>289682</v>
      </c>
      <c r="N25" s="195" t="n">
        <f aca="false">M25/$M$7</f>
        <v>0.00439491557535917</v>
      </c>
      <c r="O25" s="194" t="n">
        <v>266401</v>
      </c>
      <c r="P25" s="194" t="n">
        <v>42</v>
      </c>
      <c r="Q25" s="194" t="n">
        <f aca="false">P25+O25</f>
        <v>266443</v>
      </c>
      <c r="R25" s="196" t="n">
        <f aca="false">(M25/Q25-1)</f>
        <v>0.0872194052761754</v>
      </c>
    </row>
    <row r="26" s="72" customFormat="true" ht="20.7" hidden="false" customHeight="true" outlineLevel="0" collapsed="false">
      <c r="A26" s="191" t="s">
        <v>93</v>
      </c>
      <c r="B26" s="192" t="s">
        <v>94</v>
      </c>
      <c r="C26" s="193" t="n">
        <v>20158</v>
      </c>
      <c r="D26" s="194" t="n">
        <v>0</v>
      </c>
      <c r="E26" s="194" t="n">
        <f aca="false">D26+C26</f>
        <v>20158</v>
      </c>
      <c r="F26" s="195" t="n">
        <f aca="false">E26/$E$7</f>
        <v>0.00349896391925617</v>
      </c>
      <c r="G26" s="193" t="n">
        <v>26599</v>
      </c>
      <c r="H26" s="194"/>
      <c r="I26" s="194" t="n">
        <f aca="false">H26+G26</f>
        <v>26599</v>
      </c>
      <c r="J26" s="195" t="n">
        <f aca="false">(E26/I26-1)</f>
        <v>-0.242151960600023</v>
      </c>
      <c r="K26" s="193" t="n">
        <v>298934</v>
      </c>
      <c r="L26" s="194"/>
      <c r="M26" s="194" t="n">
        <f aca="false">L26+K26</f>
        <v>298934</v>
      </c>
      <c r="N26" s="195" t="n">
        <f aca="false">M26/$M$7</f>
        <v>0.00453528245664011</v>
      </c>
      <c r="O26" s="194" t="n">
        <v>308303</v>
      </c>
      <c r="P26" s="194"/>
      <c r="Q26" s="194" t="n">
        <f aca="false">P26+O26</f>
        <v>308303</v>
      </c>
      <c r="R26" s="196" t="n">
        <f aca="false">(M26/Q26-1)</f>
        <v>-0.030388935560147</v>
      </c>
    </row>
    <row r="27" s="72" customFormat="true" ht="20.7" hidden="false" customHeight="true" outlineLevel="0" collapsed="false">
      <c r="A27" s="191" t="s">
        <v>95</v>
      </c>
      <c r="B27" s="192" t="s">
        <v>96</v>
      </c>
      <c r="C27" s="193" t="n">
        <v>17648</v>
      </c>
      <c r="D27" s="194" t="n">
        <v>0</v>
      </c>
      <c r="E27" s="194" t="n">
        <f aca="false">D27+C27</f>
        <v>17648</v>
      </c>
      <c r="F27" s="195" t="n">
        <f aca="false">E27/$E$7</f>
        <v>0.00306328580449613</v>
      </c>
      <c r="G27" s="193" t="n">
        <v>18099</v>
      </c>
      <c r="H27" s="194"/>
      <c r="I27" s="194" t="n">
        <f aca="false">H27+G27</f>
        <v>18099</v>
      </c>
      <c r="J27" s="195" t="n">
        <f aca="false">(E27/I27-1)</f>
        <v>-0.0249185037847395</v>
      </c>
      <c r="K27" s="193" t="n">
        <v>239620</v>
      </c>
      <c r="L27" s="194"/>
      <c r="M27" s="194" t="n">
        <f aca="false">L27+K27</f>
        <v>239620</v>
      </c>
      <c r="N27" s="195" t="n">
        <f aca="false">M27/$M$7</f>
        <v>0.00363539905885614</v>
      </c>
      <c r="O27" s="194" t="n">
        <v>237862</v>
      </c>
      <c r="P27" s="194"/>
      <c r="Q27" s="194" t="n">
        <f aca="false">P27+O27</f>
        <v>237862</v>
      </c>
      <c r="R27" s="196" t="n">
        <f aca="false">(M27/Q27-1)</f>
        <v>0.00739084006692958</v>
      </c>
    </row>
    <row r="28" s="72" customFormat="true" ht="20.7" hidden="false" customHeight="true" outlineLevel="0" collapsed="false">
      <c r="A28" s="191" t="s">
        <v>99</v>
      </c>
      <c r="B28" s="192" t="s">
        <v>100</v>
      </c>
      <c r="C28" s="193" t="n">
        <v>15812</v>
      </c>
      <c r="D28" s="194" t="n">
        <v>0</v>
      </c>
      <c r="E28" s="194" t="n">
        <f aca="false">D28+C28</f>
        <v>15812</v>
      </c>
      <c r="F28" s="195" t="n">
        <f aca="false">E28/$E$7</f>
        <v>0.00274459854605014</v>
      </c>
      <c r="G28" s="193" t="n">
        <v>20006</v>
      </c>
      <c r="H28" s="194"/>
      <c r="I28" s="194" t="n">
        <f aca="false">H28+G28</f>
        <v>20006</v>
      </c>
      <c r="J28" s="195" t="n">
        <f aca="false">(E28/I28-1)</f>
        <v>-0.20963710886734</v>
      </c>
      <c r="K28" s="193" t="n">
        <v>205289</v>
      </c>
      <c r="L28" s="194"/>
      <c r="M28" s="194" t="n">
        <f aca="false">L28+K28</f>
        <v>205289</v>
      </c>
      <c r="N28" s="195" t="n">
        <f aca="false">M28/$M$7</f>
        <v>0.00311454568647658</v>
      </c>
      <c r="O28" s="194" t="n">
        <v>212798</v>
      </c>
      <c r="P28" s="194"/>
      <c r="Q28" s="194" t="n">
        <f aca="false">P28+O28</f>
        <v>212798</v>
      </c>
      <c r="R28" s="196" t="n">
        <f aca="false">(M28/Q28-1)</f>
        <v>-0.0352869857799415</v>
      </c>
    </row>
    <row r="29" s="72" customFormat="true" ht="20.7" hidden="false" customHeight="true" outlineLevel="0" collapsed="false">
      <c r="A29" s="191" t="s">
        <v>97</v>
      </c>
      <c r="B29" s="192" t="s">
        <v>98</v>
      </c>
      <c r="C29" s="193" t="n">
        <v>15761</v>
      </c>
      <c r="D29" s="194" t="n">
        <v>0</v>
      </c>
      <c r="E29" s="194" t="n">
        <f aca="false">D29+C29</f>
        <v>15761</v>
      </c>
      <c r="F29" s="195" t="n">
        <f aca="false">E29/$E$7</f>
        <v>0.00273574612220441</v>
      </c>
      <c r="G29" s="193" t="n">
        <v>15685</v>
      </c>
      <c r="H29" s="194"/>
      <c r="I29" s="194" t="n">
        <f aca="false">H29+G29</f>
        <v>15685</v>
      </c>
      <c r="J29" s="195" t="n">
        <f aca="false">(E29/I29-1)</f>
        <v>0.00484539368823711</v>
      </c>
      <c r="K29" s="193" t="n">
        <v>169457</v>
      </c>
      <c r="L29" s="194" t="n">
        <v>7</v>
      </c>
      <c r="M29" s="194" t="n">
        <f aca="false">L29+K29</f>
        <v>169464</v>
      </c>
      <c r="N29" s="195" t="n">
        <f aca="false">M29/$M$7</f>
        <v>0.00257102606673065</v>
      </c>
      <c r="O29" s="194" t="n">
        <v>179305</v>
      </c>
      <c r="P29" s="194" t="n">
        <v>9</v>
      </c>
      <c r="Q29" s="194" t="n">
        <f aca="false">P29+O29</f>
        <v>179314</v>
      </c>
      <c r="R29" s="196" t="n">
        <f aca="false">(M29/Q29-1)</f>
        <v>-0.0549315725487134</v>
      </c>
    </row>
    <row r="30" s="72" customFormat="true" ht="20.7" hidden="false" customHeight="true" outlineLevel="0" collapsed="false">
      <c r="A30" s="191" t="s">
        <v>101</v>
      </c>
      <c r="B30" s="192" t="s">
        <v>102</v>
      </c>
      <c r="C30" s="193" t="n">
        <v>14703</v>
      </c>
      <c r="D30" s="194" t="n">
        <v>16</v>
      </c>
      <c r="E30" s="194" t="n">
        <f aca="false">D30+C30</f>
        <v>14719</v>
      </c>
      <c r="F30" s="195" t="n">
        <f aca="false">E30/$E$7</f>
        <v>0.00255487895265064</v>
      </c>
      <c r="G30" s="193" t="n">
        <v>14099</v>
      </c>
      <c r="H30" s="194"/>
      <c r="I30" s="194" t="n">
        <f aca="false">H30+G30</f>
        <v>14099</v>
      </c>
      <c r="J30" s="195" t="n">
        <f aca="false">(E30/I30-1)</f>
        <v>0.0439747499822682</v>
      </c>
      <c r="K30" s="193" t="n">
        <v>150393</v>
      </c>
      <c r="L30" s="194" t="n">
        <v>23</v>
      </c>
      <c r="M30" s="194" t="n">
        <f aca="false">L30+K30</f>
        <v>150416</v>
      </c>
      <c r="N30" s="195" t="n">
        <f aca="false">M30/$M$7</f>
        <v>0.00228203899856817</v>
      </c>
      <c r="O30" s="194" t="n">
        <v>149601</v>
      </c>
      <c r="P30" s="194"/>
      <c r="Q30" s="194" t="n">
        <f aca="false">P30+O30</f>
        <v>149601</v>
      </c>
      <c r="R30" s="196" t="n">
        <f aca="false">(M30/Q30-1)</f>
        <v>0.0054478245466274</v>
      </c>
    </row>
    <row r="31" s="72" customFormat="true" ht="20.7" hidden="false" customHeight="true" outlineLevel="0" collapsed="false">
      <c r="A31" s="191" t="s">
        <v>103</v>
      </c>
      <c r="B31" s="192" t="s">
        <v>104</v>
      </c>
      <c r="C31" s="193" t="n">
        <v>12828</v>
      </c>
      <c r="D31" s="194" t="n">
        <v>0</v>
      </c>
      <c r="E31" s="194" t="n">
        <f aca="false">D31+C31</f>
        <v>12828</v>
      </c>
      <c r="F31" s="195" t="n">
        <f aca="false">E31/$E$7</f>
        <v>0.00222664496260632</v>
      </c>
      <c r="G31" s="193" t="n">
        <v>11967</v>
      </c>
      <c r="H31" s="194"/>
      <c r="I31" s="194" t="n">
        <f aca="false">H31+G31</f>
        <v>11967</v>
      </c>
      <c r="J31" s="195" t="n">
        <f aca="false">(E31/I31-1)</f>
        <v>0.0719478566056655</v>
      </c>
      <c r="K31" s="193" t="n">
        <v>129313</v>
      </c>
      <c r="L31" s="194"/>
      <c r="M31" s="194" t="n">
        <f aca="false">L31+K31</f>
        <v>129313</v>
      </c>
      <c r="N31" s="195" t="n">
        <f aca="false">M31/$M$7</f>
        <v>0.0019618744616387</v>
      </c>
      <c r="O31" s="194" t="n">
        <v>154712</v>
      </c>
      <c r="P31" s="194"/>
      <c r="Q31" s="194" t="n">
        <f aca="false">P31+O31</f>
        <v>154712</v>
      </c>
      <c r="R31" s="196" t="n">
        <f aca="false">(M31/Q31-1)</f>
        <v>-0.164169553751487</v>
      </c>
    </row>
    <row r="32" s="72" customFormat="true" ht="20.7" hidden="false" customHeight="true" outlineLevel="0" collapsed="false">
      <c r="A32" s="191" t="s">
        <v>105</v>
      </c>
      <c r="B32" s="192" t="s">
        <v>106</v>
      </c>
      <c r="C32" s="193" t="n">
        <v>11366</v>
      </c>
      <c r="D32" s="194" t="n">
        <v>0</v>
      </c>
      <c r="E32" s="194" t="n">
        <f aca="false">D32+C32</f>
        <v>11366</v>
      </c>
      <c r="F32" s="195" t="n">
        <f aca="false">E32/$E$7</f>
        <v>0.00197287547902896</v>
      </c>
      <c r="G32" s="193" t="n">
        <v>10171</v>
      </c>
      <c r="H32" s="194"/>
      <c r="I32" s="194" t="n">
        <f aca="false">H32+G32</f>
        <v>10171</v>
      </c>
      <c r="J32" s="195" t="n">
        <f aca="false">(E32/I32-1)</f>
        <v>0.117490905515682</v>
      </c>
      <c r="K32" s="193" t="n">
        <v>121243</v>
      </c>
      <c r="L32" s="194"/>
      <c r="M32" s="194" t="n">
        <f aca="false">L32+K32</f>
        <v>121243</v>
      </c>
      <c r="N32" s="195" t="n">
        <f aca="false">M32/$M$7</f>
        <v>0.00183944031421791</v>
      </c>
      <c r="O32" s="194" t="n">
        <v>120417</v>
      </c>
      <c r="P32" s="194" t="n">
        <v>46</v>
      </c>
      <c r="Q32" s="194" t="n">
        <f aca="false">P32+O32</f>
        <v>120463</v>
      </c>
      <c r="R32" s="196" t="n">
        <f aca="false">(M32/Q32-1)</f>
        <v>0.00647501722520616</v>
      </c>
    </row>
    <row r="33" s="72" customFormat="true" ht="20.7" hidden="false" customHeight="true" outlineLevel="0" collapsed="false">
      <c r="A33" s="191" t="s">
        <v>107</v>
      </c>
      <c r="B33" s="192" t="s">
        <v>108</v>
      </c>
      <c r="C33" s="193" t="n">
        <v>10742</v>
      </c>
      <c r="D33" s="194" t="n">
        <v>0</v>
      </c>
      <c r="E33" s="194" t="n">
        <f aca="false">D33+C33</f>
        <v>10742</v>
      </c>
      <c r="F33" s="195" t="n">
        <f aca="false">E33/$E$7</f>
        <v>0.00186456346962247</v>
      </c>
      <c r="G33" s="193" t="n">
        <v>12697</v>
      </c>
      <c r="H33" s="194"/>
      <c r="I33" s="194" t="n">
        <f aca="false">H33+G33</f>
        <v>12697</v>
      </c>
      <c r="J33" s="195" t="n">
        <f aca="false">(E33/I33-1)</f>
        <v>-0.153973379538474</v>
      </c>
      <c r="K33" s="193" t="n">
        <v>148379</v>
      </c>
      <c r="L33" s="194"/>
      <c r="M33" s="194" t="n">
        <f aca="false">L33+K33</f>
        <v>148379</v>
      </c>
      <c r="N33" s="195" t="n">
        <f aca="false">M33/$M$7</f>
        <v>0.00225113461711884</v>
      </c>
      <c r="O33" s="194" t="n">
        <v>161520</v>
      </c>
      <c r="P33" s="194"/>
      <c r="Q33" s="194" t="n">
        <f aca="false">P33+O33</f>
        <v>161520</v>
      </c>
      <c r="R33" s="196" t="n">
        <f aca="false">(M33/Q33-1)</f>
        <v>-0.0813583457157009</v>
      </c>
    </row>
    <row r="34" s="72" customFormat="true" ht="20.7" hidden="false" customHeight="true" outlineLevel="0" collapsed="false">
      <c r="A34" s="191" t="s">
        <v>111</v>
      </c>
      <c r="B34" s="192" t="s">
        <v>112</v>
      </c>
      <c r="C34" s="193" t="n">
        <v>9844</v>
      </c>
      <c r="D34" s="194" t="n">
        <v>0</v>
      </c>
      <c r="E34" s="194" t="n">
        <f aca="false">D34+C34</f>
        <v>9844</v>
      </c>
      <c r="F34" s="195" t="n">
        <f aca="false">E34/$E$7</f>
        <v>0.00170869137916251</v>
      </c>
      <c r="G34" s="193" t="n">
        <v>10102</v>
      </c>
      <c r="H34" s="194"/>
      <c r="I34" s="194" t="n">
        <f aca="false">H34+G34</f>
        <v>10102</v>
      </c>
      <c r="J34" s="195" t="n">
        <f aca="false">(E34/I34-1)</f>
        <v>-0.0255394971292814</v>
      </c>
      <c r="K34" s="193" t="n">
        <v>113940</v>
      </c>
      <c r="L34" s="194" t="n">
        <v>8</v>
      </c>
      <c r="M34" s="194" t="n">
        <f aca="false">L34+K34</f>
        <v>113948</v>
      </c>
      <c r="N34" s="195" t="n">
        <f aca="false">M34/$M$7</f>
        <v>0.00172876409297446</v>
      </c>
      <c r="O34" s="194" t="n">
        <v>117424</v>
      </c>
      <c r="P34" s="194"/>
      <c r="Q34" s="194" t="n">
        <f aca="false">P34+O34</f>
        <v>117424</v>
      </c>
      <c r="R34" s="196" t="n">
        <f aca="false">(M34/Q34-1)</f>
        <v>-0.0296021256301948</v>
      </c>
    </row>
    <row r="35" s="72" customFormat="true" ht="20.7" hidden="false" customHeight="true" outlineLevel="0" collapsed="false">
      <c r="A35" s="191" t="s">
        <v>109</v>
      </c>
      <c r="B35" s="192" t="s">
        <v>110</v>
      </c>
      <c r="C35" s="193" t="n">
        <v>9648</v>
      </c>
      <c r="D35" s="194" t="n">
        <v>0</v>
      </c>
      <c r="E35" s="194" t="n">
        <f aca="false">D35+C35</f>
        <v>9648</v>
      </c>
      <c r="F35" s="195" t="n">
        <f aca="false">E35/$E$7</f>
        <v>0.00167467029928483</v>
      </c>
      <c r="G35" s="193" t="n">
        <v>11526</v>
      </c>
      <c r="H35" s="194"/>
      <c r="I35" s="194" t="n">
        <f aca="false">H35+G35</f>
        <v>11526</v>
      </c>
      <c r="J35" s="195" t="n">
        <f aca="false">(E35/I35-1)</f>
        <v>-0.162935970848516</v>
      </c>
      <c r="K35" s="193" t="n">
        <v>140844</v>
      </c>
      <c r="L35" s="194" t="n">
        <v>23</v>
      </c>
      <c r="M35" s="194" t="n">
        <f aca="false">L35+K35</f>
        <v>140867</v>
      </c>
      <c r="N35" s="195" t="n">
        <f aca="false">M35/$M$7</f>
        <v>0.00213716617654573</v>
      </c>
      <c r="O35" s="194" t="n">
        <v>143676</v>
      </c>
      <c r="P35" s="194"/>
      <c r="Q35" s="194" t="n">
        <f aca="false">P35+O35</f>
        <v>143676</v>
      </c>
      <c r="R35" s="196" t="n">
        <f aca="false">(M35/Q35-1)</f>
        <v>-0.019550934046048</v>
      </c>
    </row>
    <row r="36" s="72" customFormat="true" ht="20.7" hidden="false" customHeight="true" outlineLevel="0" collapsed="false">
      <c r="A36" s="191" t="s">
        <v>113</v>
      </c>
      <c r="B36" s="192" t="s">
        <v>114</v>
      </c>
      <c r="C36" s="193" t="n">
        <v>8883</v>
      </c>
      <c r="D36" s="194" t="n">
        <v>0</v>
      </c>
      <c r="E36" s="194" t="n">
        <f aca="false">D36+C36</f>
        <v>8883</v>
      </c>
      <c r="F36" s="195" t="n">
        <f aca="false">E36/$E$7</f>
        <v>0.001541883941599</v>
      </c>
      <c r="G36" s="193" t="n">
        <v>7709</v>
      </c>
      <c r="H36" s="194"/>
      <c r="I36" s="194" t="n">
        <f aca="false">H36+G36</f>
        <v>7709</v>
      </c>
      <c r="J36" s="195" t="n">
        <f aca="false">(E36/I36-1)</f>
        <v>0.152289531716176</v>
      </c>
      <c r="K36" s="193" t="n">
        <v>95642</v>
      </c>
      <c r="L36" s="194"/>
      <c r="M36" s="194" t="n">
        <f aca="false">L36+K36</f>
        <v>95642</v>
      </c>
      <c r="N36" s="195" t="n">
        <f aca="false">M36/$M$7</f>
        <v>0.00145103429090693</v>
      </c>
      <c r="O36" s="194" t="n">
        <v>89855</v>
      </c>
      <c r="P36" s="194"/>
      <c r="Q36" s="194" t="n">
        <f aca="false">P36+O36</f>
        <v>89855</v>
      </c>
      <c r="R36" s="196" t="n">
        <f aca="false">(M36/Q36-1)</f>
        <v>0.0644037616159368</v>
      </c>
    </row>
    <row r="37" s="72" customFormat="true" ht="20.7" hidden="false" customHeight="true" outlineLevel="0" collapsed="false">
      <c r="A37" s="191" t="s">
        <v>115</v>
      </c>
      <c r="B37" s="192" t="s">
        <v>116</v>
      </c>
      <c r="C37" s="193" t="n">
        <v>8063</v>
      </c>
      <c r="D37" s="194" t="n">
        <v>0</v>
      </c>
      <c r="E37" s="194" t="n">
        <f aca="false">D37+C37</f>
        <v>8063</v>
      </c>
      <c r="F37" s="195" t="n">
        <f aca="false">E37/$E$7</f>
        <v>0.00139955085231484</v>
      </c>
      <c r="G37" s="193" t="n">
        <v>7764</v>
      </c>
      <c r="H37" s="194"/>
      <c r="I37" s="194" t="n">
        <f aca="false">H37+G37</f>
        <v>7764</v>
      </c>
      <c r="J37" s="195" t="n">
        <f aca="false">(E37/I37-1)</f>
        <v>0.0385110767645545</v>
      </c>
      <c r="K37" s="193" t="n">
        <v>82687</v>
      </c>
      <c r="L37" s="194"/>
      <c r="M37" s="194" t="n">
        <f aca="false">L37+K37</f>
        <v>82687</v>
      </c>
      <c r="N37" s="195" t="n">
        <f aca="false">M37/$M$7</f>
        <v>0.0012544872797748</v>
      </c>
      <c r="O37" s="194" t="n">
        <v>71905</v>
      </c>
      <c r="P37" s="194"/>
      <c r="Q37" s="194" t="n">
        <f aca="false">P37+O37</f>
        <v>71905</v>
      </c>
      <c r="R37" s="196" t="n">
        <f aca="false">(M37/Q37-1)</f>
        <v>0.149947847854808</v>
      </c>
    </row>
    <row r="38" s="72" customFormat="true" ht="20.7" hidden="false" customHeight="true" outlineLevel="0" collapsed="false">
      <c r="A38" s="191" t="s">
        <v>119</v>
      </c>
      <c r="B38" s="192" t="s">
        <v>120</v>
      </c>
      <c r="C38" s="193" t="n">
        <v>6278</v>
      </c>
      <c r="D38" s="194" t="n">
        <v>0</v>
      </c>
      <c r="E38" s="194" t="n">
        <f aca="false">D38+C38</f>
        <v>6278</v>
      </c>
      <c r="F38" s="195" t="n">
        <f aca="false">E38/$E$7</f>
        <v>0.00108971601771457</v>
      </c>
      <c r="G38" s="193" t="n">
        <v>5095</v>
      </c>
      <c r="H38" s="194"/>
      <c r="I38" s="194" t="n">
        <f aca="false">H38+G38</f>
        <v>5095</v>
      </c>
      <c r="J38" s="195" t="n">
        <f aca="false">(E38/I38-1)</f>
        <v>0.232188420019627</v>
      </c>
      <c r="K38" s="193" t="n">
        <v>65375</v>
      </c>
      <c r="L38" s="194"/>
      <c r="M38" s="194" t="n">
        <f aca="false">L38+K38</f>
        <v>65375</v>
      </c>
      <c r="N38" s="195" t="n">
        <f aca="false">M38/$M$7</f>
        <v>0.000991837966249563</v>
      </c>
      <c r="O38" s="194" t="n">
        <v>54627</v>
      </c>
      <c r="P38" s="194"/>
      <c r="Q38" s="194" t="n">
        <f aca="false">P38+O38</f>
        <v>54627</v>
      </c>
      <c r="R38" s="196" t="n">
        <f aca="false">(M38/Q38-1)</f>
        <v>0.196752521646805</v>
      </c>
    </row>
    <row r="39" s="72" customFormat="true" ht="20.7" hidden="false" customHeight="true" outlineLevel="0" collapsed="false">
      <c r="A39" s="191" t="s">
        <v>117</v>
      </c>
      <c r="B39" s="192" t="s">
        <v>118</v>
      </c>
      <c r="C39" s="193" t="n">
        <v>6135</v>
      </c>
      <c r="D39" s="194" t="n">
        <v>0</v>
      </c>
      <c r="E39" s="194" t="n">
        <f aca="false">D39+C39</f>
        <v>6135</v>
      </c>
      <c r="F39" s="195" t="n">
        <f aca="false">E39/$E$7</f>
        <v>0.00106489451555892</v>
      </c>
      <c r="G39" s="193" t="n">
        <v>5481</v>
      </c>
      <c r="H39" s="194"/>
      <c r="I39" s="194" t="n">
        <f aca="false">H39+G39</f>
        <v>5481</v>
      </c>
      <c r="J39" s="195" t="n">
        <f aca="false">(E39/I39-1)</f>
        <v>0.119321291735085</v>
      </c>
      <c r="K39" s="193" t="n">
        <v>56525</v>
      </c>
      <c r="L39" s="194"/>
      <c r="M39" s="194" t="n">
        <f aca="false">L39+K39</f>
        <v>56525</v>
      </c>
      <c r="N39" s="195" t="n">
        <f aca="false">M39/$M$7</f>
        <v>0.000857570035063198</v>
      </c>
      <c r="O39" s="194" t="n">
        <v>54430</v>
      </c>
      <c r="P39" s="194"/>
      <c r="Q39" s="194" t="n">
        <f aca="false">P39+O39</f>
        <v>54430</v>
      </c>
      <c r="R39" s="196" t="n">
        <f aca="false">(M39/Q39-1)</f>
        <v>0.0384898034172332</v>
      </c>
    </row>
    <row r="40" s="72" customFormat="true" ht="20.7" hidden="false" customHeight="true" outlineLevel="0" collapsed="false">
      <c r="A40" s="191" t="s">
        <v>123</v>
      </c>
      <c r="B40" s="192" t="s">
        <v>124</v>
      </c>
      <c r="C40" s="193" t="n">
        <v>5680</v>
      </c>
      <c r="D40" s="194" t="n">
        <v>0</v>
      </c>
      <c r="E40" s="194" t="n">
        <f aca="false">D40+C40</f>
        <v>5680</v>
      </c>
      <c r="F40" s="195" t="n">
        <f aca="false">E40/$E$7</f>
        <v>0.000985917008700023</v>
      </c>
      <c r="G40" s="193" t="n">
        <v>4200</v>
      </c>
      <c r="H40" s="194"/>
      <c r="I40" s="194" t="n">
        <f aca="false">H40+G40</f>
        <v>4200</v>
      </c>
      <c r="J40" s="195" t="n">
        <f aca="false">(E40/I40-1)</f>
        <v>0.352380952380952</v>
      </c>
      <c r="K40" s="193" t="n">
        <v>50293</v>
      </c>
      <c r="L40" s="194"/>
      <c r="M40" s="194" t="n">
        <f aca="false">L40+K40</f>
        <v>50293</v>
      </c>
      <c r="N40" s="195" t="n">
        <f aca="false">M40/$M$7</f>
        <v>0.00076302113707976</v>
      </c>
      <c r="O40" s="194" t="n">
        <v>39611</v>
      </c>
      <c r="P40" s="194" t="n">
        <v>3</v>
      </c>
      <c r="Q40" s="194" t="n">
        <f aca="false">P40+O40</f>
        <v>39614</v>
      </c>
      <c r="R40" s="196" t="n">
        <f aca="false">(M40/Q40-1)</f>
        <v>0.269576412379462</v>
      </c>
    </row>
    <row r="41" s="72" customFormat="true" ht="20.7" hidden="false" customHeight="true" outlineLevel="0" collapsed="false">
      <c r="A41" s="191" t="s">
        <v>121</v>
      </c>
      <c r="B41" s="192" t="s">
        <v>122</v>
      </c>
      <c r="C41" s="193" t="n">
        <v>5666</v>
      </c>
      <c r="D41" s="194" t="n">
        <v>0</v>
      </c>
      <c r="E41" s="194" t="n">
        <f aca="false">D41+C41</f>
        <v>5666</v>
      </c>
      <c r="F41" s="195" t="n">
        <f aca="false">E41/$E$7</f>
        <v>0.000983486931565904</v>
      </c>
      <c r="G41" s="193" t="n">
        <v>6870</v>
      </c>
      <c r="H41" s="194"/>
      <c r="I41" s="194" t="n">
        <f aca="false">H41+G41</f>
        <v>6870</v>
      </c>
      <c r="J41" s="195" t="n">
        <f aca="false">(E41/I41-1)</f>
        <v>-0.175254730713246</v>
      </c>
      <c r="K41" s="193" t="n">
        <v>71095</v>
      </c>
      <c r="L41" s="194" t="n">
        <v>6</v>
      </c>
      <c r="M41" s="194" t="n">
        <f aca="false">L41+K41</f>
        <v>71101</v>
      </c>
      <c r="N41" s="195" t="n">
        <f aca="false">M41/$M$7</f>
        <v>0.00107871007630302</v>
      </c>
      <c r="O41" s="194" t="n">
        <v>65464</v>
      </c>
      <c r="P41" s="194"/>
      <c r="Q41" s="194" t="n">
        <f aca="false">P41+O41</f>
        <v>65464</v>
      </c>
      <c r="R41" s="196" t="n">
        <f aca="false">(M41/Q41-1)</f>
        <v>0.0861083954539901</v>
      </c>
    </row>
    <row r="42" s="72" customFormat="true" ht="20.7" hidden="false" customHeight="true" outlineLevel="0" collapsed="false">
      <c r="A42" s="191" t="s">
        <v>125</v>
      </c>
      <c r="B42" s="192" t="s">
        <v>126</v>
      </c>
      <c r="C42" s="193" t="n">
        <v>5298</v>
      </c>
      <c r="D42" s="194" t="n">
        <v>0</v>
      </c>
      <c r="E42" s="194" t="n">
        <f aca="false">D42+C42</f>
        <v>5298</v>
      </c>
      <c r="F42" s="195" t="n">
        <f aca="false">E42/$E$7</f>
        <v>0.000919610618326184</v>
      </c>
      <c r="G42" s="193" t="n">
        <v>5614</v>
      </c>
      <c r="H42" s="194"/>
      <c r="I42" s="194" t="n">
        <f aca="false">H42+G42</f>
        <v>5614</v>
      </c>
      <c r="J42" s="195" t="n">
        <f aca="false">(E42/I42-1)</f>
        <v>-0.0562878517990737</v>
      </c>
      <c r="K42" s="193" t="n">
        <v>60830</v>
      </c>
      <c r="L42" s="194"/>
      <c r="M42" s="194" t="n">
        <f aca="false">L42+K42</f>
        <v>60830</v>
      </c>
      <c r="N42" s="195" t="n">
        <f aca="false">M42/$M$7</f>
        <v>0.000922883418538599</v>
      </c>
      <c r="O42" s="194" t="n">
        <v>47762</v>
      </c>
      <c r="P42" s="194"/>
      <c r="Q42" s="194" t="n">
        <f aca="false">P42+O42</f>
        <v>47762</v>
      </c>
      <c r="R42" s="196" t="n">
        <f aca="false">(M42/Q42-1)</f>
        <v>0.27360663288807</v>
      </c>
    </row>
    <row r="43" s="72" customFormat="true" ht="20.7" hidden="false" customHeight="true" outlineLevel="0" collapsed="false">
      <c r="A43" s="191" t="s">
        <v>129</v>
      </c>
      <c r="B43" s="192" t="s">
        <v>129</v>
      </c>
      <c r="C43" s="193" t="n">
        <v>5023</v>
      </c>
      <c r="D43" s="194" t="n">
        <v>0</v>
      </c>
      <c r="E43" s="194" t="n">
        <f aca="false">D43+C43</f>
        <v>5023</v>
      </c>
      <c r="F43" s="195" t="n">
        <f aca="false">E43/$E$7</f>
        <v>0.000871876960334545</v>
      </c>
      <c r="G43" s="193" t="n">
        <v>4275</v>
      </c>
      <c r="H43" s="194"/>
      <c r="I43" s="194" t="n">
        <f aca="false">H43+G43</f>
        <v>4275</v>
      </c>
      <c r="J43" s="195" t="n">
        <f aca="false">(E43/I43-1)</f>
        <v>0.174970760233918</v>
      </c>
      <c r="K43" s="193" t="n">
        <v>43447</v>
      </c>
      <c r="L43" s="194"/>
      <c r="M43" s="194" t="n">
        <f aca="false">L43+K43</f>
        <v>43447</v>
      </c>
      <c r="N43" s="195" t="n">
        <f aca="false">M43/$M$7</f>
        <v>0.000659156927260341</v>
      </c>
      <c r="O43" s="194" t="n">
        <v>39149</v>
      </c>
      <c r="P43" s="194" t="n">
        <v>9</v>
      </c>
      <c r="Q43" s="194" t="n">
        <f aca="false">P43+O43</f>
        <v>39158</v>
      </c>
      <c r="R43" s="196" t="n">
        <f aca="false">(M43/Q43-1)</f>
        <v>0.109530619541345</v>
      </c>
    </row>
    <row r="44" s="72" customFormat="true" ht="20.7" hidden="false" customHeight="true" outlineLevel="0" collapsed="false">
      <c r="A44" s="191" t="s">
        <v>130</v>
      </c>
      <c r="B44" s="192" t="s">
        <v>131</v>
      </c>
      <c r="C44" s="193" t="n">
        <v>3996</v>
      </c>
      <c r="D44" s="194" t="n">
        <v>0</v>
      </c>
      <c r="E44" s="194" t="n">
        <f aca="false">D44+C44</f>
        <v>3996</v>
      </c>
      <c r="F44" s="195" t="n">
        <f aca="false">E44/$E$7</f>
        <v>0.000693613444853045</v>
      </c>
      <c r="G44" s="193" t="n">
        <v>3896</v>
      </c>
      <c r="H44" s="194"/>
      <c r="I44" s="194" t="n">
        <f aca="false">H44+G44</f>
        <v>3896</v>
      </c>
      <c r="J44" s="195" t="n">
        <f aca="false">(E44/I44-1)</f>
        <v>0.0256673511293635</v>
      </c>
      <c r="K44" s="193" t="n">
        <v>39839</v>
      </c>
      <c r="L44" s="194"/>
      <c r="M44" s="194" t="n">
        <f aca="false">L44+K44</f>
        <v>39839</v>
      </c>
      <c r="N44" s="195" t="n">
        <f aca="false">M44/$M$7</f>
        <v>0.000604418091585719</v>
      </c>
      <c r="O44" s="194" t="n">
        <v>39890</v>
      </c>
      <c r="P44" s="194"/>
      <c r="Q44" s="194" t="n">
        <f aca="false">P44+O44</f>
        <v>39890</v>
      </c>
      <c r="R44" s="196" t="n">
        <f aca="false">(M44/Q44-1)</f>
        <v>-0.00127851591877659</v>
      </c>
    </row>
    <row r="45" s="72" customFormat="true" ht="20.7" hidden="false" customHeight="true" outlineLevel="0" collapsed="false">
      <c r="A45" s="191" t="s">
        <v>134</v>
      </c>
      <c r="B45" s="192" t="s">
        <v>135</v>
      </c>
      <c r="C45" s="193" t="n">
        <v>3967</v>
      </c>
      <c r="D45" s="194" t="n">
        <v>0</v>
      </c>
      <c r="E45" s="194" t="n">
        <f aca="false">D45+C45</f>
        <v>3967</v>
      </c>
      <c r="F45" s="195" t="n">
        <f aca="false">E45/$E$7</f>
        <v>0.000688579713646654</v>
      </c>
      <c r="G45" s="193" t="n">
        <v>3795</v>
      </c>
      <c r="H45" s="194"/>
      <c r="I45" s="194" t="n">
        <f aca="false">H45+G45</f>
        <v>3795</v>
      </c>
      <c r="J45" s="195" t="n">
        <f aca="false">(E45/I45-1)</f>
        <v>0.0453227931488802</v>
      </c>
      <c r="K45" s="193" t="n">
        <v>41845</v>
      </c>
      <c r="L45" s="194"/>
      <c r="M45" s="194" t="n">
        <f aca="false">L45+K45</f>
        <v>41845</v>
      </c>
      <c r="N45" s="195" t="n">
        <f aca="false">M45/$M$7</f>
        <v>0.000634852155987961</v>
      </c>
      <c r="O45" s="194" t="n">
        <v>40564</v>
      </c>
      <c r="P45" s="194" t="n">
        <v>1</v>
      </c>
      <c r="Q45" s="194" t="n">
        <f aca="false">P45+O45</f>
        <v>40565</v>
      </c>
      <c r="R45" s="196" t="n">
        <f aca="false">(M45/Q45-1)</f>
        <v>0.031554295575003</v>
      </c>
    </row>
    <row r="46" s="72" customFormat="true" ht="20.7" hidden="false" customHeight="true" outlineLevel="0" collapsed="false">
      <c r="A46" s="191" t="s">
        <v>132</v>
      </c>
      <c r="B46" s="192" t="s">
        <v>133</v>
      </c>
      <c r="C46" s="193" t="n">
        <v>3871</v>
      </c>
      <c r="D46" s="194" t="n">
        <v>0</v>
      </c>
      <c r="E46" s="194" t="n">
        <f aca="false">D46+C46</f>
        <v>3871</v>
      </c>
      <c r="F46" s="195" t="n">
        <f aca="false">E46/$E$7</f>
        <v>0.000671916327584118</v>
      </c>
      <c r="G46" s="193" t="n">
        <v>3070</v>
      </c>
      <c r="H46" s="194"/>
      <c r="I46" s="194" t="n">
        <f aca="false">H46+G46</f>
        <v>3070</v>
      </c>
      <c r="J46" s="195" t="n">
        <f aca="false">(E46/I46-1)</f>
        <v>0.260912052117264</v>
      </c>
      <c r="K46" s="193" t="n">
        <v>36406</v>
      </c>
      <c r="L46" s="194"/>
      <c r="M46" s="194" t="n">
        <f aca="false">L46+K46</f>
        <v>36406</v>
      </c>
      <c r="N46" s="195" t="n">
        <f aca="false">M46/$M$7</f>
        <v>0.000552334271499527</v>
      </c>
      <c r="O46" s="194" t="n">
        <v>40071</v>
      </c>
      <c r="P46" s="194"/>
      <c r="Q46" s="194" t="n">
        <f aca="false">P46+O46</f>
        <v>40071</v>
      </c>
      <c r="R46" s="196" t="n">
        <f aca="false">(M46/Q46-1)</f>
        <v>-0.0914626537895236</v>
      </c>
    </row>
    <row r="47" s="72" customFormat="true" ht="20.7" hidden="false" customHeight="true" outlineLevel="0" collapsed="false">
      <c r="A47" s="191" t="s">
        <v>127</v>
      </c>
      <c r="B47" s="192" t="s">
        <v>128</v>
      </c>
      <c r="C47" s="193" t="n">
        <v>3864</v>
      </c>
      <c r="D47" s="194" t="n">
        <v>0</v>
      </c>
      <c r="E47" s="194" t="n">
        <f aca="false">D47+C47</f>
        <v>3864</v>
      </c>
      <c r="F47" s="195" t="n">
        <f aca="false">E47/$E$7</f>
        <v>0.000670701289017058</v>
      </c>
      <c r="G47" s="193" t="n">
        <v>2795</v>
      </c>
      <c r="H47" s="194"/>
      <c r="I47" s="194" t="n">
        <f aca="false">H47+G47</f>
        <v>2795</v>
      </c>
      <c r="J47" s="195" t="n">
        <f aca="false">(E47/I47-1)</f>
        <v>0.382468694096601</v>
      </c>
      <c r="K47" s="193" t="n">
        <v>32196</v>
      </c>
      <c r="L47" s="194"/>
      <c r="M47" s="194" t="n">
        <f aca="false">L47+K47</f>
        <v>32196</v>
      </c>
      <c r="N47" s="195" t="n">
        <f aca="false">M47/$M$7</f>
        <v>0.000488462182200703</v>
      </c>
      <c r="O47" s="194" t="n">
        <v>28334</v>
      </c>
      <c r="P47" s="194"/>
      <c r="Q47" s="194" t="n">
        <f aca="false">P47+O47</f>
        <v>28334</v>
      </c>
      <c r="R47" s="196" t="n">
        <f aca="false">(M47/Q47-1)</f>
        <v>0.136302675231171</v>
      </c>
    </row>
    <row r="48" s="72" customFormat="true" ht="20.7" hidden="false" customHeight="true" outlineLevel="0" collapsed="false">
      <c r="A48" s="191" t="s">
        <v>136</v>
      </c>
      <c r="B48" s="192" t="s">
        <v>137</v>
      </c>
      <c r="C48" s="193" t="n">
        <v>3584</v>
      </c>
      <c r="D48" s="194" t="n">
        <v>0</v>
      </c>
      <c r="E48" s="194" t="n">
        <f aca="false">D48+C48</f>
        <v>3584</v>
      </c>
      <c r="F48" s="195" t="n">
        <f aca="false">E48/$E$7</f>
        <v>0.000622099746334663</v>
      </c>
      <c r="G48" s="193" t="n">
        <v>3898</v>
      </c>
      <c r="H48" s="194"/>
      <c r="I48" s="194" t="n">
        <f aca="false">H48+G48</f>
        <v>3898</v>
      </c>
      <c r="J48" s="195" t="n">
        <f aca="false">(E48/I48-1)</f>
        <v>-0.0805541303232427</v>
      </c>
      <c r="K48" s="193" t="n">
        <v>42913</v>
      </c>
      <c r="L48" s="194"/>
      <c r="M48" s="194" t="n">
        <f aca="false">L48+K48</f>
        <v>42913</v>
      </c>
      <c r="N48" s="195" t="n">
        <f aca="false">M48/$M$7</f>
        <v>0.000651055336836214</v>
      </c>
      <c r="O48" s="194" t="n">
        <v>54066</v>
      </c>
      <c r="P48" s="194"/>
      <c r="Q48" s="194" t="n">
        <f aca="false">P48+O48</f>
        <v>54066</v>
      </c>
      <c r="R48" s="196" t="n">
        <f aca="false">(M48/Q48-1)</f>
        <v>-0.206284911034661</v>
      </c>
    </row>
    <row r="49" s="72" customFormat="true" ht="20.7" hidden="false" customHeight="true" outlineLevel="0" collapsed="false">
      <c r="A49" s="191" t="s">
        <v>138</v>
      </c>
      <c r="B49" s="192" t="s">
        <v>138</v>
      </c>
      <c r="C49" s="193" t="n">
        <v>2781</v>
      </c>
      <c r="D49" s="194" t="n">
        <v>0</v>
      </c>
      <c r="E49" s="194" t="n">
        <f aca="false">D49+C49</f>
        <v>2781</v>
      </c>
      <c r="F49" s="195" t="n">
        <f aca="false">E49/$E$7</f>
        <v>0.000482717464999078</v>
      </c>
      <c r="G49" s="193" t="n">
        <v>2041</v>
      </c>
      <c r="H49" s="194"/>
      <c r="I49" s="194" t="n">
        <f aca="false">H49+G49</f>
        <v>2041</v>
      </c>
      <c r="J49" s="195" t="n">
        <f aca="false">(E49/I49-1)</f>
        <v>0.362567368936796</v>
      </c>
      <c r="K49" s="193" t="n">
        <v>32460</v>
      </c>
      <c r="L49" s="194"/>
      <c r="M49" s="194" t="n">
        <f aca="false">L49+K49</f>
        <v>32460</v>
      </c>
      <c r="N49" s="195" t="n">
        <f aca="false">M49/$M$7</f>
        <v>0.000492467462859821</v>
      </c>
      <c r="O49" s="194" t="n">
        <v>23808</v>
      </c>
      <c r="P49" s="194"/>
      <c r="Q49" s="194" t="n">
        <f aca="false">P49+O49</f>
        <v>23808</v>
      </c>
      <c r="R49" s="196" t="n">
        <f aca="false">(M49/Q49-1)</f>
        <v>0.363407258064516</v>
      </c>
    </row>
    <row r="50" s="72" customFormat="true" ht="20.7" hidden="false" customHeight="true" outlineLevel="0" collapsed="false">
      <c r="A50" s="191" t="s">
        <v>139</v>
      </c>
      <c r="B50" s="192" t="s">
        <v>139</v>
      </c>
      <c r="C50" s="193" t="n">
        <v>2576</v>
      </c>
      <c r="D50" s="194" t="n">
        <v>0</v>
      </c>
      <c r="E50" s="194" t="n">
        <f aca="false">D50+C50</f>
        <v>2576</v>
      </c>
      <c r="F50" s="195" t="n">
        <f aca="false">E50/$E$7</f>
        <v>0.000447134192678039</v>
      </c>
      <c r="G50" s="193" t="n">
        <v>2829</v>
      </c>
      <c r="H50" s="194"/>
      <c r="I50" s="194" t="n">
        <f aca="false">H50+G50</f>
        <v>2829</v>
      </c>
      <c r="J50" s="195" t="n">
        <f aca="false">(E50/I50-1)</f>
        <v>-0.0894308943089431</v>
      </c>
      <c r="K50" s="193" t="n">
        <v>26440</v>
      </c>
      <c r="L50" s="194"/>
      <c r="M50" s="194" t="n">
        <f aca="false">L50+K50</f>
        <v>26440</v>
      </c>
      <c r="N50" s="195" t="n">
        <f aca="false">M50/$M$7</f>
        <v>0.000401134926617797</v>
      </c>
      <c r="O50" s="194" t="n">
        <v>24765</v>
      </c>
      <c r="P50" s="194"/>
      <c r="Q50" s="194" t="n">
        <f aca="false">P50+O50</f>
        <v>24765</v>
      </c>
      <c r="R50" s="196" t="n">
        <f aca="false">(M50/Q50-1)</f>
        <v>0.0676357762971935</v>
      </c>
    </row>
    <row r="51" s="72" customFormat="true" ht="20.7" hidden="false" customHeight="true" outlineLevel="0" collapsed="false">
      <c r="A51" s="191" t="s">
        <v>111</v>
      </c>
      <c r="B51" s="192" t="s">
        <v>142</v>
      </c>
      <c r="C51" s="193" t="n">
        <v>2218</v>
      </c>
      <c r="D51" s="194" t="n">
        <v>0</v>
      </c>
      <c r="E51" s="194" t="n">
        <f aca="false">D51+C51</f>
        <v>2218</v>
      </c>
      <c r="F51" s="195" t="n">
        <f aca="false">E51/$E$7</f>
        <v>0.000384993648819833</v>
      </c>
      <c r="G51" s="193" t="n">
        <v>2115</v>
      </c>
      <c r="H51" s="194"/>
      <c r="I51" s="194" t="n">
        <f aca="false">H51+G51</f>
        <v>2115</v>
      </c>
      <c r="J51" s="195" t="n">
        <f aca="false">(E51/I51-1)</f>
        <v>0.0486997635933806</v>
      </c>
      <c r="K51" s="193" t="n">
        <v>26523</v>
      </c>
      <c r="L51" s="194"/>
      <c r="M51" s="194" t="n">
        <f aca="false">L51+K51</f>
        <v>26523</v>
      </c>
      <c r="N51" s="195" t="n">
        <f aca="false">M51/$M$7</f>
        <v>0.000402394162582595</v>
      </c>
      <c r="O51" s="194" t="n">
        <v>23424</v>
      </c>
      <c r="P51" s="194"/>
      <c r="Q51" s="194" t="n">
        <f aca="false">P51+O51</f>
        <v>23424</v>
      </c>
      <c r="R51" s="196" t="n">
        <f aca="false">(M51/Q51-1)</f>
        <v>0.132300204918033</v>
      </c>
    </row>
    <row r="52" s="72" customFormat="true" ht="20.7" hidden="false" customHeight="true" outlineLevel="0" collapsed="false">
      <c r="A52" s="191" t="s">
        <v>140</v>
      </c>
      <c r="B52" s="192" t="s">
        <v>141</v>
      </c>
      <c r="C52" s="193" t="n">
        <v>2180</v>
      </c>
      <c r="D52" s="194" t="n">
        <v>0</v>
      </c>
      <c r="E52" s="194" t="n">
        <f aca="false">D52+C52</f>
        <v>2180</v>
      </c>
      <c r="F52" s="195" t="n">
        <f aca="false">E52/$E$7</f>
        <v>0.000378397725170079</v>
      </c>
      <c r="G52" s="193" t="n">
        <v>1617</v>
      </c>
      <c r="H52" s="194"/>
      <c r="I52" s="194" t="n">
        <f aca="false">H52+G52</f>
        <v>1617</v>
      </c>
      <c r="J52" s="195" t="n">
        <f aca="false">(E52/I52-1)</f>
        <v>0.34817563388992</v>
      </c>
      <c r="K52" s="193" t="n">
        <v>18883</v>
      </c>
      <c r="L52" s="194"/>
      <c r="M52" s="194" t="n">
        <f aca="false">L52+K52</f>
        <v>18883</v>
      </c>
      <c r="N52" s="195" t="n">
        <f aca="false">M52/$M$7</f>
        <v>0.000286483767750524</v>
      </c>
      <c r="O52" s="194" t="n">
        <v>8658</v>
      </c>
      <c r="P52" s="194"/>
      <c r="Q52" s="194" t="n">
        <f aca="false">P52+O52</f>
        <v>8658</v>
      </c>
      <c r="R52" s="196" t="n">
        <f aca="false">(M52/Q52-1)</f>
        <v>1.18098868098868</v>
      </c>
    </row>
    <row r="53" s="72" customFormat="true" ht="20.7" hidden="false" customHeight="true" outlineLevel="0" collapsed="false">
      <c r="A53" s="191" t="s">
        <v>145</v>
      </c>
      <c r="B53" s="192" t="s">
        <v>145</v>
      </c>
      <c r="C53" s="193" t="n">
        <v>2078</v>
      </c>
      <c r="D53" s="194" t="n">
        <v>0</v>
      </c>
      <c r="E53" s="194" t="n">
        <f aca="false">D53+C53</f>
        <v>2078</v>
      </c>
      <c r="F53" s="195" t="n">
        <f aca="false">E53/$E$7</f>
        <v>0.000360692877478635</v>
      </c>
      <c r="G53" s="193" t="n">
        <v>1358</v>
      </c>
      <c r="H53" s="194"/>
      <c r="I53" s="194" t="n">
        <f aca="false">H53+G53</f>
        <v>1358</v>
      </c>
      <c r="J53" s="195" t="n">
        <f aca="false">(E53/I53-1)</f>
        <v>0.53019145802651</v>
      </c>
      <c r="K53" s="193" t="n">
        <v>12899</v>
      </c>
      <c r="L53" s="194"/>
      <c r="M53" s="194" t="n">
        <f aca="false">L53+K53</f>
        <v>12899</v>
      </c>
      <c r="N53" s="195" t="n">
        <f aca="false">M53/$M$7</f>
        <v>0.000195697406143834</v>
      </c>
      <c r="O53" s="194" t="n">
        <v>14301</v>
      </c>
      <c r="P53" s="194"/>
      <c r="Q53" s="194" t="n">
        <f aca="false">P53+O53</f>
        <v>14301</v>
      </c>
      <c r="R53" s="196" t="n">
        <f aca="false">(M53/Q53-1)</f>
        <v>-0.0980351024403888</v>
      </c>
    </row>
    <row r="54" s="72" customFormat="true" ht="20.7" hidden="false" customHeight="true" outlineLevel="0" collapsed="false">
      <c r="A54" s="191" t="s">
        <v>143</v>
      </c>
      <c r="B54" s="192" t="s">
        <v>144</v>
      </c>
      <c r="C54" s="193" t="n">
        <v>2071</v>
      </c>
      <c r="D54" s="194" t="n">
        <v>0</v>
      </c>
      <c r="E54" s="194" t="n">
        <f aca="false">D54+C54</f>
        <v>2071</v>
      </c>
      <c r="F54" s="195" t="n">
        <f aca="false">E54/$E$7</f>
        <v>0.000359477838911575</v>
      </c>
      <c r="G54" s="193" t="n">
        <v>938</v>
      </c>
      <c r="H54" s="194"/>
      <c r="I54" s="194" t="n">
        <f aca="false">H54+G54</f>
        <v>938</v>
      </c>
      <c r="J54" s="195" t="n">
        <f aca="false">(E54/I54-1)</f>
        <v>1.20788912579957</v>
      </c>
      <c r="K54" s="193" t="n">
        <v>15528</v>
      </c>
      <c r="L54" s="194"/>
      <c r="M54" s="194" t="n">
        <f aca="false">L54+K54</f>
        <v>15528</v>
      </c>
      <c r="N54" s="195" t="n">
        <f aca="false">M54/$M$7</f>
        <v>0.000235583326040891</v>
      </c>
      <c r="O54" s="194" t="n">
        <v>11048</v>
      </c>
      <c r="P54" s="194"/>
      <c r="Q54" s="194" t="n">
        <f aca="false">P54+O54</f>
        <v>11048</v>
      </c>
      <c r="R54" s="196" t="n">
        <f aca="false">(M54/Q54-1)</f>
        <v>0.405503258508327</v>
      </c>
    </row>
    <row r="55" s="72" customFormat="true" ht="20.7" hidden="false" customHeight="true" outlineLevel="0" collapsed="false">
      <c r="A55" s="191" t="s">
        <v>146</v>
      </c>
      <c r="B55" s="192" t="s">
        <v>146</v>
      </c>
      <c r="C55" s="193" t="n">
        <v>1864</v>
      </c>
      <c r="D55" s="194" t="n">
        <v>0</v>
      </c>
      <c r="E55" s="194" t="n">
        <f aca="false">D55+C55</f>
        <v>1864</v>
      </c>
      <c r="F55" s="195" t="n">
        <f aca="false">E55/$E$7</f>
        <v>0.000323547412714233</v>
      </c>
      <c r="G55" s="193" t="n">
        <v>1280</v>
      </c>
      <c r="H55" s="194"/>
      <c r="I55" s="194" t="n">
        <f aca="false">H55+G55</f>
        <v>1280</v>
      </c>
      <c r="J55" s="195" t="n">
        <f aca="false">(E55/I55-1)</f>
        <v>0.45625</v>
      </c>
      <c r="K55" s="193" t="n">
        <v>15038</v>
      </c>
      <c r="L55" s="194"/>
      <c r="M55" s="194" t="n">
        <f aca="false">L55+K55</f>
        <v>15038</v>
      </c>
      <c r="N55" s="195" t="n">
        <f aca="false">M55/$M$7</f>
        <v>0.000228149282393284</v>
      </c>
      <c r="O55" s="194" t="n">
        <v>12445</v>
      </c>
      <c r="P55" s="194"/>
      <c r="Q55" s="194" t="n">
        <f aca="false">P55+O55</f>
        <v>12445</v>
      </c>
      <c r="R55" s="196" t="n">
        <f aca="false">(M55/Q55-1)</f>
        <v>0.208356769787063</v>
      </c>
    </row>
    <row r="56" s="72" customFormat="true" ht="20.7" hidden="false" customHeight="true" outlineLevel="0" collapsed="false">
      <c r="A56" s="191" t="s">
        <v>148</v>
      </c>
      <c r="B56" s="192" t="s">
        <v>149</v>
      </c>
      <c r="C56" s="193" t="n">
        <v>1719</v>
      </c>
      <c r="D56" s="194" t="n">
        <v>0</v>
      </c>
      <c r="E56" s="194" t="n">
        <f aca="false">D56+C56</f>
        <v>1719</v>
      </c>
      <c r="F56" s="195" t="n">
        <f aca="false">E56/$E$7</f>
        <v>0.000298378756682278</v>
      </c>
      <c r="G56" s="193" t="n">
        <v>1245</v>
      </c>
      <c r="H56" s="194"/>
      <c r="I56" s="194" t="n">
        <f aca="false">H56+G56</f>
        <v>1245</v>
      </c>
      <c r="J56" s="195" t="n">
        <f aca="false">(E56/I56-1)</f>
        <v>0.380722891566265</v>
      </c>
      <c r="K56" s="193" t="n">
        <v>39687</v>
      </c>
      <c r="L56" s="194"/>
      <c r="M56" s="194" t="n">
        <f aca="false">L56+K56</f>
        <v>39687</v>
      </c>
      <c r="N56" s="195" t="n">
        <f aca="false">M56/$M$7</f>
        <v>0.000602112020903196</v>
      </c>
      <c r="O56" s="194" t="n">
        <v>38811</v>
      </c>
      <c r="P56" s="194" t="n">
        <v>11</v>
      </c>
      <c r="Q56" s="194" t="n">
        <f aca="false">P56+O56</f>
        <v>38822</v>
      </c>
      <c r="R56" s="196" t="n">
        <f aca="false">(M56/Q56-1)</f>
        <v>0.0222811807737882</v>
      </c>
    </row>
    <row r="57" s="72" customFormat="true" ht="20.7" hidden="false" customHeight="true" outlineLevel="0" collapsed="false">
      <c r="A57" s="191" t="s">
        <v>151</v>
      </c>
      <c r="B57" s="192" t="s">
        <v>152</v>
      </c>
      <c r="C57" s="193" t="n">
        <v>1629</v>
      </c>
      <c r="D57" s="194" t="n">
        <v>0</v>
      </c>
      <c r="E57" s="194" t="n">
        <f aca="false">D57+C57</f>
        <v>1629</v>
      </c>
      <c r="F57" s="195" t="n">
        <f aca="false">E57/$E$7</f>
        <v>0.000282756832248651</v>
      </c>
      <c r="G57" s="193" t="n">
        <v>1479</v>
      </c>
      <c r="H57" s="194"/>
      <c r="I57" s="194" t="n">
        <f aca="false">H57+G57</f>
        <v>1479</v>
      </c>
      <c r="J57" s="195" t="n">
        <f aca="false">(E57/I57-1)</f>
        <v>0.101419878296146</v>
      </c>
      <c r="K57" s="193" t="n">
        <v>20128</v>
      </c>
      <c r="L57" s="194"/>
      <c r="M57" s="194" t="n">
        <f aca="false">L57+K57</f>
        <v>20128</v>
      </c>
      <c r="N57" s="195" t="n">
        <f aca="false">M57/$M$7</f>
        <v>0.000305372307222504</v>
      </c>
      <c r="O57" s="194" t="n">
        <v>21497</v>
      </c>
      <c r="P57" s="194"/>
      <c r="Q57" s="194" t="n">
        <f aca="false">P57+O57</f>
        <v>21497</v>
      </c>
      <c r="R57" s="196" t="n">
        <f aca="false">(M57/Q57-1)</f>
        <v>-0.0636833046471601</v>
      </c>
    </row>
    <row r="58" s="72" customFormat="true" ht="20.7" hidden="false" customHeight="true" outlineLevel="0" collapsed="false">
      <c r="A58" s="191" t="s">
        <v>150</v>
      </c>
      <c r="B58" s="192" t="s">
        <v>150</v>
      </c>
      <c r="C58" s="193" t="n">
        <v>1597</v>
      </c>
      <c r="D58" s="194" t="n">
        <v>0</v>
      </c>
      <c r="E58" s="194" t="n">
        <f aca="false">D58+C58</f>
        <v>1597</v>
      </c>
      <c r="F58" s="195" t="n">
        <f aca="false">E58/$E$7</f>
        <v>0.000277202370227806</v>
      </c>
      <c r="G58" s="193" t="n">
        <v>1167</v>
      </c>
      <c r="H58" s="194"/>
      <c r="I58" s="194" t="n">
        <f aca="false">H58+G58</f>
        <v>1167</v>
      </c>
      <c r="J58" s="195" t="n">
        <f aca="false">(E58/I58-1)</f>
        <v>0.368466152527849</v>
      </c>
      <c r="K58" s="193" t="n">
        <v>10859</v>
      </c>
      <c r="L58" s="194"/>
      <c r="M58" s="194" t="n">
        <f aca="false">L58+K58</f>
        <v>10859</v>
      </c>
      <c r="N58" s="195" t="n">
        <f aca="false">M58/$M$7</f>
        <v>0.000164747510141553</v>
      </c>
      <c r="O58" s="194" t="n">
        <v>11175</v>
      </c>
      <c r="P58" s="194"/>
      <c r="Q58" s="194" t="n">
        <f aca="false">P58+O58</f>
        <v>11175</v>
      </c>
      <c r="R58" s="196" t="n">
        <f aca="false">(M58/Q58-1)</f>
        <v>-0.0282774049217003</v>
      </c>
    </row>
    <row r="59" s="72" customFormat="true" ht="20.7" hidden="false" customHeight="true" outlineLevel="0" collapsed="false">
      <c r="A59" s="191" t="s">
        <v>147</v>
      </c>
      <c r="B59" s="192" t="s">
        <v>147</v>
      </c>
      <c r="C59" s="193" t="n">
        <v>1488</v>
      </c>
      <c r="D59" s="194" t="n">
        <v>0</v>
      </c>
      <c r="E59" s="194" t="n">
        <f aca="false">D59+C59</f>
        <v>1488</v>
      </c>
      <c r="F59" s="195" t="n">
        <f aca="false">E59/$E$7</f>
        <v>0.000258282483969302</v>
      </c>
      <c r="G59" s="193" t="n">
        <v>1319</v>
      </c>
      <c r="H59" s="194"/>
      <c r="I59" s="194" t="n">
        <f aca="false">H59+G59</f>
        <v>1319</v>
      </c>
      <c r="J59" s="195" t="n">
        <f aca="false">(E59/I59-1)</f>
        <v>0.128127369219105</v>
      </c>
      <c r="K59" s="193" t="n">
        <v>8043</v>
      </c>
      <c r="L59" s="194"/>
      <c r="M59" s="194" t="n">
        <f aca="false">L59+K59</f>
        <v>8043</v>
      </c>
      <c r="N59" s="195" t="n">
        <f aca="false">M59/$M$7</f>
        <v>0.000122024516444287</v>
      </c>
      <c r="O59" s="194" t="n">
        <v>7168</v>
      </c>
      <c r="P59" s="194" t="n">
        <v>19</v>
      </c>
      <c r="Q59" s="194" t="n">
        <f aca="false">P59+O59</f>
        <v>7187</v>
      </c>
      <c r="R59" s="196" t="n">
        <f aca="false">(M59/Q59-1)</f>
        <v>0.119103937665229</v>
      </c>
    </row>
    <row r="60" s="72" customFormat="true" ht="20.7" hidden="false" customHeight="true" outlineLevel="0" collapsed="false">
      <c r="A60" s="191" t="s">
        <v>134</v>
      </c>
      <c r="B60" s="192" t="s">
        <v>153</v>
      </c>
      <c r="C60" s="193" t="n">
        <v>1444</v>
      </c>
      <c r="D60" s="194" t="n">
        <v>0</v>
      </c>
      <c r="E60" s="194" t="n">
        <f aca="false">D60+C60</f>
        <v>1444</v>
      </c>
      <c r="F60" s="195" t="n">
        <f aca="false">E60/$E$7</f>
        <v>0.00025064509869064</v>
      </c>
      <c r="G60" s="193" t="n">
        <v>1453</v>
      </c>
      <c r="H60" s="194"/>
      <c r="I60" s="194" t="n">
        <f aca="false">H60+G60</f>
        <v>1453</v>
      </c>
      <c r="J60" s="195" t="n">
        <f aca="false">(E60/I60-1)</f>
        <v>-0.00619408121128695</v>
      </c>
      <c r="K60" s="193" t="n">
        <v>13810</v>
      </c>
      <c r="L60" s="194"/>
      <c r="M60" s="194" t="n">
        <f aca="false">L60+K60</f>
        <v>13810</v>
      </c>
      <c r="N60" s="195" t="n">
        <f aca="false">M60/$M$7</f>
        <v>0.000209518658721323</v>
      </c>
      <c r="O60" s="194" t="n">
        <v>15900</v>
      </c>
      <c r="P60" s="194"/>
      <c r="Q60" s="194" t="n">
        <f aca="false">P60+O60</f>
        <v>15900</v>
      </c>
      <c r="R60" s="196" t="n">
        <f aca="false">(M60/Q60-1)</f>
        <v>-0.131446540880503</v>
      </c>
    </row>
    <row r="61" s="72" customFormat="true" ht="20.7" hidden="false" customHeight="true" outlineLevel="0" collapsed="false">
      <c r="A61" s="191" t="s">
        <v>154</v>
      </c>
      <c r="B61" s="192" t="s">
        <v>190</v>
      </c>
      <c r="C61" s="193" t="n">
        <v>1171</v>
      </c>
      <c r="D61" s="194" t="n">
        <v>0</v>
      </c>
      <c r="E61" s="194" t="n">
        <f aca="false">D61+C61</f>
        <v>1171</v>
      </c>
      <c r="F61" s="195" t="n">
        <f aca="false">E61/$E$7</f>
        <v>0.000203258594575304</v>
      </c>
      <c r="G61" s="193" t="n">
        <v>1092</v>
      </c>
      <c r="H61" s="194"/>
      <c r="I61" s="194" t="n">
        <f aca="false">H61+G61</f>
        <v>1092</v>
      </c>
      <c r="J61" s="195" t="n">
        <f aca="false">(E61/I61-1)</f>
        <v>0.0723443223443223</v>
      </c>
      <c r="K61" s="193" t="n">
        <v>13292</v>
      </c>
      <c r="L61" s="194"/>
      <c r="M61" s="194" t="n">
        <f aca="false">L61+K61</f>
        <v>13292</v>
      </c>
      <c r="N61" s="195" t="n">
        <f aca="false">M61/$M$7</f>
        <v>0.000201659812579567</v>
      </c>
      <c r="O61" s="194" t="n">
        <v>12888</v>
      </c>
      <c r="P61" s="194"/>
      <c r="Q61" s="194" t="n">
        <f aca="false">P61+O61</f>
        <v>12888</v>
      </c>
      <c r="R61" s="196" t="n">
        <f aca="false">(M61/Q61-1)</f>
        <v>0.0313469894475482</v>
      </c>
    </row>
    <row r="62" s="72" customFormat="true" ht="20.7" hidden="false" customHeight="true" outlineLevel="0" collapsed="false">
      <c r="A62" s="191" t="s">
        <v>156</v>
      </c>
      <c r="B62" s="192" t="s">
        <v>157</v>
      </c>
      <c r="C62" s="193" t="n">
        <v>1104</v>
      </c>
      <c r="D62" s="194" t="n">
        <v>0</v>
      </c>
      <c r="E62" s="194" t="n">
        <f aca="false">D62+C62</f>
        <v>1104</v>
      </c>
      <c r="F62" s="195" t="n">
        <f aca="false">E62/$E$7</f>
        <v>0.000191628939719159</v>
      </c>
      <c r="G62" s="193" t="n">
        <v>247</v>
      </c>
      <c r="H62" s="194"/>
      <c r="I62" s="194" t="n">
        <f aca="false">H62+G62</f>
        <v>247</v>
      </c>
      <c r="J62" s="195" t="n">
        <f aca="false">(E62/I62-1)</f>
        <v>3.46963562753037</v>
      </c>
      <c r="K62" s="193" t="n">
        <v>7958</v>
      </c>
      <c r="L62" s="194"/>
      <c r="M62" s="194" t="n">
        <f aca="false">L62+K62</f>
        <v>7958</v>
      </c>
      <c r="N62" s="195" t="n">
        <f aca="false">M62/$M$7</f>
        <v>0.000120734937444192</v>
      </c>
      <c r="O62" s="194" t="n">
        <v>6999</v>
      </c>
      <c r="P62" s="194"/>
      <c r="Q62" s="194" t="n">
        <f aca="false">P62+O62</f>
        <v>6999</v>
      </c>
      <c r="R62" s="196" t="n">
        <f aca="false">(M62/Q62-1)</f>
        <v>0.137019574224889</v>
      </c>
    </row>
    <row r="63" s="72" customFormat="true" ht="20.7" hidden="false" customHeight="true" outlineLevel="0" collapsed="false">
      <c r="A63" s="191" t="s">
        <v>159</v>
      </c>
      <c r="B63" s="192" t="s">
        <v>159</v>
      </c>
      <c r="C63" s="193" t="n">
        <v>1010</v>
      </c>
      <c r="D63" s="194" t="n">
        <v>0</v>
      </c>
      <c r="E63" s="194" t="n">
        <f aca="false">D63+C63</f>
        <v>1010</v>
      </c>
      <c r="F63" s="195" t="n">
        <f aca="false">E63/$E$7</f>
        <v>0.000175312707532927</v>
      </c>
      <c r="G63" s="193" t="n">
        <v>2628</v>
      </c>
      <c r="H63" s="194"/>
      <c r="I63" s="194" t="n">
        <f aca="false">H63+G63</f>
        <v>2628</v>
      </c>
      <c r="J63" s="195" t="n">
        <f aca="false">(E63/I63-1)</f>
        <v>-0.615677321156773</v>
      </c>
      <c r="K63" s="193" t="n">
        <v>16008</v>
      </c>
      <c r="L63" s="194"/>
      <c r="M63" s="194" t="n">
        <f aca="false">L63+K63</f>
        <v>16008</v>
      </c>
      <c r="N63" s="195" t="n">
        <f aca="false">M63/$M$7</f>
        <v>0.000242865654512015</v>
      </c>
      <c r="O63" s="194" t="n">
        <v>16589</v>
      </c>
      <c r="P63" s="194"/>
      <c r="Q63" s="194" t="n">
        <f aca="false">P63+O63</f>
        <v>16589</v>
      </c>
      <c r="R63" s="196" t="n">
        <f aca="false">(M63/Q63-1)</f>
        <v>-0.0350232081499789</v>
      </c>
    </row>
    <row r="64" s="72" customFormat="true" ht="20.7" hidden="false" customHeight="true" outlineLevel="0" collapsed="false">
      <c r="A64" s="191" t="s">
        <v>160</v>
      </c>
      <c r="B64" s="192" t="s">
        <v>161</v>
      </c>
      <c r="C64" s="193" t="n">
        <v>986</v>
      </c>
      <c r="D64" s="194" t="n">
        <v>0</v>
      </c>
      <c r="E64" s="194" t="n">
        <f aca="false">D64+C64</f>
        <v>986</v>
      </c>
      <c r="F64" s="195" t="n">
        <f aca="false">E64/$E$7</f>
        <v>0.000171146861017293</v>
      </c>
      <c r="G64" s="193" t="n">
        <v>671</v>
      </c>
      <c r="H64" s="194"/>
      <c r="I64" s="194" t="n">
        <f aca="false">H64+G64</f>
        <v>671</v>
      </c>
      <c r="J64" s="195" t="n">
        <f aca="false">(E64/I64-1)</f>
        <v>0.469448584202683</v>
      </c>
      <c r="K64" s="193" t="n">
        <v>7092</v>
      </c>
      <c r="L64" s="194"/>
      <c r="M64" s="194" t="n">
        <f aca="false">L64+K64</f>
        <v>7092</v>
      </c>
      <c r="N64" s="195" t="n">
        <f aca="false">M64/$M$7</f>
        <v>0.00010759640316087</v>
      </c>
      <c r="O64" s="194" t="n">
        <v>6784</v>
      </c>
      <c r="P64" s="194"/>
      <c r="Q64" s="194" t="n">
        <f aca="false">P64+O64</f>
        <v>6784</v>
      </c>
      <c r="R64" s="196" t="n">
        <f aca="false">(M64/Q64-1)</f>
        <v>0.0454009433962264</v>
      </c>
    </row>
    <row r="65" s="72" customFormat="true" ht="20.7" hidden="false" customHeight="true" outlineLevel="0" collapsed="false">
      <c r="A65" s="191" t="s">
        <v>162</v>
      </c>
      <c r="B65" s="192" t="s">
        <v>162</v>
      </c>
      <c r="C65" s="193" t="n">
        <v>837</v>
      </c>
      <c r="D65" s="194" t="n">
        <v>0</v>
      </c>
      <c r="E65" s="194" t="n">
        <f aca="false">D65+C65</f>
        <v>837</v>
      </c>
      <c r="F65" s="195" t="n">
        <f aca="false">E65/$E$7</f>
        <v>0.000145283897232732</v>
      </c>
      <c r="G65" s="193" t="n">
        <v>1050</v>
      </c>
      <c r="H65" s="194"/>
      <c r="I65" s="194" t="n">
        <f aca="false">H65+G65</f>
        <v>1050</v>
      </c>
      <c r="J65" s="195" t="n">
        <f aca="false">(E65/I65-1)</f>
        <v>-0.202857142857143</v>
      </c>
      <c r="K65" s="193" t="n">
        <v>13116</v>
      </c>
      <c r="L65" s="194"/>
      <c r="M65" s="194" t="n">
        <f aca="false">L65+K65</f>
        <v>13116</v>
      </c>
      <c r="N65" s="195" t="n">
        <f aca="false">M65/$M$7</f>
        <v>0.000198989625473488</v>
      </c>
      <c r="O65" s="194" t="n">
        <v>12791</v>
      </c>
      <c r="P65" s="194"/>
      <c r="Q65" s="194" t="n">
        <f aca="false">P65+O65</f>
        <v>12791</v>
      </c>
      <c r="R65" s="196" t="n">
        <f aca="false">(M65/Q65-1)</f>
        <v>0.0254084903447738</v>
      </c>
    </row>
    <row r="66" s="72" customFormat="true" ht="20.7" hidden="false" customHeight="true" outlineLevel="0" collapsed="false">
      <c r="A66" s="191" t="s">
        <v>163</v>
      </c>
      <c r="B66" s="192" t="s">
        <v>164</v>
      </c>
      <c r="C66" s="193" t="n">
        <v>779</v>
      </c>
      <c r="D66" s="194" t="n">
        <v>0</v>
      </c>
      <c r="E66" s="194" t="n">
        <f aca="false">D66+C66</f>
        <v>779</v>
      </c>
      <c r="F66" s="195" t="n">
        <f aca="false">E66/$E$7</f>
        <v>0.00013521643481995</v>
      </c>
      <c r="G66" s="193" t="n">
        <v>470</v>
      </c>
      <c r="H66" s="194"/>
      <c r="I66" s="194" t="n">
        <f aca="false">H66+G66</f>
        <v>470</v>
      </c>
      <c r="J66" s="195" t="n">
        <f aca="false">(E66/I66-1)</f>
        <v>0.657446808510638</v>
      </c>
      <c r="K66" s="193" t="n">
        <v>7494</v>
      </c>
      <c r="L66" s="194"/>
      <c r="M66" s="194" t="n">
        <f aca="false">L66+K66</f>
        <v>7494</v>
      </c>
      <c r="N66" s="195" t="n">
        <f aca="false">M66/$M$7</f>
        <v>0.000113695353255438</v>
      </c>
      <c r="O66" s="194" t="n">
        <v>6185</v>
      </c>
      <c r="P66" s="194" t="n">
        <v>34</v>
      </c>
      <c r="Q66" s="194" t="n">
        <f aca="false">P66+O66</f>
        <v>6219</v>
      </c>
      <c r="R66" s="196" t="n">
        <f aca="false">(M66/Q66-1)</f>
        <v>0.205016883743367</v>
      </c>
    </row>
    <row r="67" s="72" customFormat="true" ht="20.7" hidden="false" customHeight="true" outlineLevel="0" collapsed="false">
      <c r="A67" s="191" t="s">
        <v>165</v>
      </c>
      <c r="B67" s="192" t="s">
        <v>166</v>
      </c>
      <c r="C67" s="193" t="n">
        <v>695</v>
      </c>
      <c r="D67" s="194" t="n">
        <v>0</v>
      </c>
      <c r="E67" s="194" t="n">
        <f aca="false">D67+C67</f>
        <v>695</v>
      </c>
      <c r="F67" s="195" t="n">
        <f aca="false">E67/$E$7</f>
        <v>0.000120635972015232</v>
      </c>
      <c r="G67" s="193" t="n">
        <v>899</v>
      </c>
      <c r="H67" s="194"/>
      <c r="I67" s="194" t="n">
        <f aca="false">H67+G67</f>
        <v>899</v>
      </c>
      <c r="J67" s="195" t="n">
        <f aca="false">(E67/I67-1)</f>
        <v>-0.226918798665184</v>
      </c>
      <c r="K67" s="193" t="n">
        <v>10462</v>
      </c>
      <c r="L67" s="194"/>
      <c r="M67" s="194" t="n">
        <f aca="false">L67+K67</f>
        <v>10462</v>
      </c>
      <c r="N67" s="195" t="n">
        <f aca="false">M67/$M$7</f>
        <v>0.000158724417635226</v>
      </c>
      <c r="O67" s="194" t="n">
        <v>9014</v>
      </c>
      <c r="P67" s="194"/>
      <c r="Q67" s="194" t="n">
        <f aca="false">P67+O67</f>
        <v>9014</v>
      </c>
      <c r="R67" s="196" t="n">
        <f aca="false">(M67/Q67-1)</f>
        <v>0.160639005990681</v>
      </c>
    </row>
    <row r="68" s="72" customFormat="true" ht="20.7" hidden="false" customHeight="true" outlineLevel="0" collapsed="false">
      <c r="A68" s="191" t="s">
        <v>169</v>
      </c>
      <c r="B68" s="192" t="s">
        <v>169</v>
      </c>
      <c r="C68" s="193" t="n">
        <v>547</v>
      </c>
      <c r="D68" s="194" t="n">
        <v>0</v>
      </c>
      <c r="E68" s="194" t="n">
        <f aca="false">D68+C68</f>
        <v>547</v>
      </c>
      <c r="F68" s="195" t="n">
        <f aca="false">E68/$E$7</f>
        <v>9.49465851688227E-005</v>
      </c>
      <c r="G68" s="193" t="n">
        <v>539</v>
      </c>
      <c r="H68" s="194"/>
      <c r="I68" s="194" t="n">
        <f aca="false">H68+G68</f>
        <v>539</v>
      </c>
      <c r="J68" s="195" t="n">
        <f aca="false">(E68/I68-1)</f>
        <v>0.0148423005565863</v>
      </c>
      <c r="K68" s="193" t="n">
        <v>4684</v>
      </c>
      <c r="L68" s="194"/>
      <c r="M68" s="194" t="n">
        <f aca="false">L68+K68</f>
        <v>4684</v>
      </c>
      <c r="N68" s="195" t="n">
        <f aca="false">M68/$M$7</f>
        <v>7.10633886640605E-005</v>
      </c>
      <c r="O68" s="194" t="n">
        <v>3862</v>
      </c>
      <c r="P68" s="194"/>
      <c r="Q68" s="194" t="n">
        <f aca="false">P68+O68</f>
        <v>3862</v>
      </c>
      <c r="R68" s="196" t="n">
        <f aca="false">(M68/Q68-1)</f>
        <v>0.212843086483687</v>
      </c>
    </row>
    <row r="69" s="72" customFormat="true" ht="20.7" hidden="false" customHeight="true" outlineLevel="0" collapsed="false">
      <c r="A69" s="191" t="s">
        <v>170</v>
      </c>
      <c r="B69" s="192" t="s">
        <v>170</v>
      </c>
      <c r="C69" s="193" t="n">
        <v>538</v>
      </c>
      <c r="D69" s="194" t="n">
        <v>0</v>
      </c>
      <c r="E69" s="194" t="n">
        <f aca="false">D69+C69</f>
        <v>538</v>
      </c>
      <c r="F69" s="195" t="n">
        <f aca="false">E69/$E$7</f>
        <v>9.338439272546E-005</v>
      </c>
      <c r="G69" s="193" t="n">
        <v>410</v>
      </c>
      <c r="H69" s="194"/>
      <c r="I69" s="194" t="n">
        <f aca="false">H69+G69</f>
        <v>410</v>
      </c>
      <c r="J69" s="195" t="n">
        <f aca="false">(E69/I69-1)</f>
        <v>0.31219512195122</v>
      </c>
      <c r="K69" s="193" t="n">
        <v>3964</v>
      </c>
      <c r="L69" s="194"/>
      <c r="M69" s="194" t="n">
        <f aca="false">L69+K69</f>
        <v>3964</v>
      </c>
      <c r="N69" s="195" t="n">
        <f aca="false">M69/$M$7</f>
        <v>6.01398959573731E-005</v>
      </c>
      <c r="O69" s="194" t="n">
        <v>2776</v>
      </c>
      <c r="P69" s="194"/>
      <c r="Q69" s="194" t="n">
        <f aca="false">P69+O69</f>
        <v>2776</v>
      </c>
      <c r="R69" s="196" t="n">
        <f aca="false">(M69/Q69-1)</f>
        <v>0.427953890489914</v>
      </c>
    </row>
    <row r="70" s="72" customFormat="true" ht="20.7" hidden="false" customHeight="true" outlineLevel="0" collapsed="false">
      <c r="A70" s="191" t="s">
        <v>179</v>
      </c>
      <c r="B70" s="192" t="s">
        <v>179</v>
      </c>
      <c r="C70" s="193" t="n">
        <v>528</v>
      </c>
      <c r="D70" s="194" t="n">
        <v>0</v>
      </c>
      <c r="E70" s="194" t="n">
        <f aca="false">D70+C70</f>
        <v>528</v>
      </c>
      <c r="F70" s="195" t="n">
        <f aca="false">E70/$E$7</f>
        <v>9.16486233439458E-005</v>
      </c>
      <c r="G70" s="193" t="n">
        <v>486</v>
      </c>
      <c r="H70" s="194"/>
      <c r="I70" s="194" t="n">
        <f aca="false">H70+G70</f>
        <v>486</v>
      </c>
      <c r="J70" s="195" t="n">
        <f aca="false">(E70/I70-1)</f>
        <v>0.0864197530864197</v>
      </c>
      <c r="K70" s="193" t="n">
        <v>5085</v>
      </c>
      <c r="L70" s="194"/>
      <c r="M70" s="194" t="n">
        <f aca="false">L70+K70</f>
        <v>5085</v>
      </c>
      <c r="N70" s="195" t="n">
        <f aca="false">M70/$M$7</f>
        <v>7.71471672409794E-005</v>
      </c>
      <c r="O70" s="194" t="n">
        <v>2739</v>
      </c>
      <c r="P70" s="194"/>
      <c r="Q70" s="194" t="n">
        <f aca="false">P70+O70</f>
        <v>2739</v>
      </c>
      <c r="R70" s="196" t="n">
        <f aca="false">(M70/Q70-1)</f>
        <v>0.856516976998905</v>
      </c>
    </row>
    <row r="71" s="72" customFormat="true" ht="20.7" hidden="false" customHeight="true" outlineLevel="0" collapsed="false">
      <c r="A71" s="191" t="s">
        <v>167</v>
      </c>
      <c r="B71" s="192" t="s">
        <v>168</v>
      </c>
      <c r="C71" s="193" t="n">
        <v>517</v>
      </c>
      <c r="D71" s="194" t="n">
        <v>0</v>
      </c>
      <c r="E71" s="194" t="n">
        <f aca="false">D71+C71</f>
        <v>517</v>
      </c>
      <c r="F71" s="195" t="n">
        <f aca="false">E71/$E$7</f>
        <v>8.97392770242803E-005</v>
      </c>
      <c r="G71" s="193"/>
      <c r="H71" s="194"/>
      <c r="I71" s="194" t="n">
        <f aca="false">H71+G71</f>
        <v>0</v>
      </c>
      <c r="J71" s="195" t="e">
        <f aca="false">(E71/I71-1)</f>
        <v>#DIV/0!</v>
      </c>
      <c r="K71" s="193" t="n">
        <v>529</v>
      </c>
      <c r="L71" s="194"/>
      <c r="M71" s="194" t="n">
        <f aca="false">L71+K71</f>
        <v>529</v>
      </c>
      <c r="N71" s="195" t="n">
        <f aca="false">M71/$M$7</f>
        <v>8.02573283588557E-006</v>
      </c>
      <c r="O71" s="194" t="n">
        <v>32</v>
      </c>
      <c r="P71" s="194"/>
      <c r="Q71" s="194" t="n">
        <f aca="false">P71+O71</f>
        <v>32</v>
      </c>
      <c r="R71" s="196" t="n">
        <f aca="false">(M71/Q71-1)</f>
        <v>15.53125</v>
      </c>
    </row>
    <row r="72" s="72" customFormat="true" ht="20.7" hidden="false" customHeight="true" outlineLevel="0" collapsed="false">
      <c r="A72" s="197" t="s">
        <v>171</v>
      </c>
      <c r="B72" s="198" t="s">
        <v>171</v>
      </c>
      <c r="C72" s="199" t="n">
        <v>8422</v>
      </c>
      <c r="D72" s="200" t="n">
        <v>4</v>
      </c>
      <c r="E72" s="200" t="n">
        <f aca="false">D72+C72</f>
        <v>8426</v>
      </c>
      <c r="F72" s="201" t="n">
        <f aca="false">E72/$E$7</f>
        <v>0.0014625592808638</v>
      </c>
      <c r="G72" s="199" t="n">
        <v>8157</v>
      </c>
      <c r="H72" s="200"/>
      <c r="I72" s="200" t="n">
        <f aca="false">H72+G72</f>
        <v>8157</v>
      </c>
      <c r="J72" s="201" t="n">
        <f aca="false">(E72/I72-1)</f>
        <v>0.0329778104695353</v>
      </c>
      <c r="K72" s="199" t="n">
        <v>89147</v>
      </c>
      <c r="L72" s="200" t="n">
        <v>31</v>
      </c>
      <c r="M72" s="200" t="n">
        <f aca="false">L72+K72</f>
        <v>89178</v>
      </c>
      <c r="N72" s="201" t="n">
        <f aca="false">M72/$M$7</f>
        <v>0.00135296560082912</v>
      </c>
      <c r="O72" s="200" t="n">
        <v>89965</v>
      </c>
      <c r="P72" s="200" t="n">
        <v>60</v>
      </c>
      <c r="Q72" s="200" t="n">
        <f aca="false">P72+O72</f>
        <v>90025</v>
      </c>
      <c r="R72" s="202" t="n">
        <f aca="false">(M72/Q72-1)</f>
        <v>-0.00940849763954454</v>
      </c>
    </row>
    <row r="73" customFormat="false" ht="16.15" hidden="false" customHeight="false" outlineLevel="0" collapsed="false">
      <c r="A73" s="179"/>
      <c r="B73" s="84"/>
    </row>
    <row r="74" customFormat="false" ht="14.8" hidden="false" customHeight="false" outlineLevel="0" collapsed="false">
      <c r="A74" s="147"/>
      <c r="B74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3:R65536 J73:J65536 R3:R6 J3:J4">
    <cfRule type="cellIs" priority="2" operator="lessThan" aboveAverage="0" equalAverage="0" bottom="0" percent="0" rank="0" text="" dxfId="18">
      <formula>0</formula>
    </cfRule>
  </conditionalFormatting>
  <conditionalFormatting sqref="J7:J72 R7:R7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3"/>
  <sheetViews>
    <sheetView showFormulas="false" showGridLines="false" showRowColHeaders="false" showZeros="true" rightToLeft="false" tabSelected="false" showOutlineSymbols="true" defaultGridColor="true" view="normal" topLeftCell="C1" colorId="64" zoomScale="74" zoomScaleNormal="74" zoomScalePageLayoutView="100" workbookViewId="0">
      <selection pane="topLeft" activeCell="O8" activeCellId="0" sqref="O8:P53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1.99"/>
    <col collapsed="false" customWidth="true" hidden="false" outlineLevel="0" max="8" min="8" style="46" width="15.61"/>
    <col collapsed="false" customWidth="true" hidden="false" outlineLevel="0" max="9" min="9" style="46" width="9.37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4.61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5.74"/>
    <col collapsed="false" customWidth="true" hidden="false" outlineLevel="0" max="17" min="17" style="46" width="13.74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7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99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8.7" hidden="false" customHeight="true" outlineLevel="0" collapsed="false">
      <c r="A4" s="203" t="s">
        <v>44</v>
      </c>
      <c r="B4" s="204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118" t="s">
        <v>47</v>
      </c>
      <c r="L4" s="118"/>
      <c r="M4" s="118"/>
      <c r="N4" s="118"/>
      <c r="O4" s="118"/>
      <c r="P4" s="118"/>
      <c r="Q4" s="118"/>
      <c r="R4" s="118"/>
    </row>
    <row r="5" s="56" customFormat="true" ht="26.25" hidden="false" customHeight="true" outlineLevel="0" collapsed="false">
      <c r="A5" s="203"/>
      <c r="B5" s="204"/>
      <c r="C5" s="52" t="s">
        <v>48</v>
      </c>
      <c r="D5" s="52"/>
      <c r="E5" s="52"/>
      <c r="F5" s="89" t="s">
        <v>49</v>
      </c>
      <c r="G5" s="52" t="s">
        <v>50</v>
      </c>
      <c r="H5" s="52"/>
      <c r="I5" s="52"/>
      <c r="J5" s="204" t="s">
        <v>51</v>
      </c>
      <c r="K5" s="205" t="s">
        <v>52</v>
      </c>
      <c r="L5" s="205"/>
      <c r="M5" s="205"/>
      <c r="N5" s="89" t="s">
        <v>49</v>
      </c>
      <c r="O5" s="205" t="s">
        <v>53</v>
      </c>
      <c r="P5" s="205"/>
      <c r="Q5" s="205"/>
      <c r="R5" s="206" t="s">
        <v>51</v>
      </c>
    </row>
    <row r="6" s="93" customFormat="true" ht="32.8" hidden="false" customHeight="true" outlineLevel="0" collapsed="false">
      <c r="A6" s="203"/>
      <c r="B6" s="204"/>
      <c r="C6" s="91" t="s">
        <v>197</v>
      </c>
      <c r="D6" s="92" t="s">
        <v>198</v>
      </c>
      <c r="E6" s="92" t="s">
        <v>56</v>
      </c>
      <c r="F6" s="89"/>
      <c r="G6" s="91" t="s">
        <v>197</v>
      </c>
      <c r="H6" s="92" t="s">
        <v>198</v>
      </c>
      <c r="I6" s="92" t="s">
        <v>56</v>
      </c>
      <c r="J6" s="204"/>
      <c r="K6" s="207" t="s">
        <v>197</v>
      </c>
      <c r="L6" s="92" t="s">
        <v>198</v>
      </c>
      <c r="M6" s="92" t="s">
        <v>56</v>
      </c>
      <c r="N6" s="89"/>
      <c r="O6" s="91" t="s">
        <v>197</v>
      </c>
      <c r="P6" s="92" t="s">
        <v>198</v>
      </c>
      <c r="Q6" s="92" t="s">
        <v>56</v>
      </c>
      <c r="R6" s="206"/>
    </row>
    <row r="7" s="216" customFormat="true" ht="18" hidden="false" customHeight="true" outlineLevel="0" collapsed="false">
      <c r="A7" s="208" t="s">
        <v>57</v>
      </c>
      <c r="B7" s="208"/>
      <c r="C7" s="209" t="n">
        <f aca="false">SUM(C8:C53)</f>
        <v>35174.844</v>
      </c>
      <c r="D7" s="210" t="n">
        <f aca="false">SUM(D8:D53)</f>
        <v>55767.109</v>
      </c>
      <c r="E7" s="211" t="n">
        <f aca="false">D7+C7</f>
        <v>90941.953</v>
      </c>
      <c r="F7" s="212" t="n">
        <f aca="false">E7/$E$7</f>
        <v>1</v>
      </c>
      <c r="G7" s="209" t="n">
        <f aca="false">SUM(G8:G53)</f>
        <v>35625.938</v>
      </c>
      <c r="H7" s="210" t="n">
        <f aca="false">SUM(H8:H53)</f>
        <v>56466.27</v>
      </c>
      <c r="I7" s="213" t="n">
        <f aca="false">H7+G7</f>
        <v>92092.208</v>
      </c>
      <c r="J7" s="214" t="n">
        <f aca="false">(E7/I7-1)</f>
        <v>-0.0124902532470497</v>
      </c>
      <c r="K7" s="209" t="n">
        <f aca="false">SUM(K8:K53)</f>
        <v>356079.23734</v>
      </c>
      <c r="L7" s="210" t="n">
        <f aca="false">SUM(L8:L53)</f>
        <v>666686.90848</v>
      </c>
      <c r="M7" s="211" t="n">
        <f aca="false">L7+K7</f>
        <v>1022766.14582</v>
      </c>
      <c r="N7" s="212" t="n">
        <f aca="false">M7/$M$7</f>
        <v>1</v>
      </c>
      <c r="O7" s="209" t="n">
        <f aca="false">SUM(O8:O53)</f>
        <v>376641.094</v>
      </c>
      <c r="P7" s="210" t="n">
        <f aca="false">SUM(P8:P53)</f>
        <v>629733.08423</v>
      </c>
      <c r="Q7" s="213" t="n">
        <f aca="false">P7+O7</f>
        <v>1006374.17823</v>
      </c>
      <c r="R7" s="215" t="n">
        <f aca="false">(M7/Q7-1)</f>
        <v>0.0162881440567468</v>
      </c>
    </row>
    <row r="8" s="72" customFormat="true" ht="20.7" hidden="false" customHeight="true" outlineLevel="0" collapsed="false">
      <c r="A8" s="185" t="s">
        <v>58</v>
      </c>
      <c r="B8" s="186" t="s">
        <v>59</v>
      </c>
      <c r="C8" s="187" t="n">
        <v>14993.663</v>
      </c>
      <c r="D8" s="188" t="n">
        <v>47693.681</v>
      </c>
      <c r="E8" s="188" t="n">
        <f aca="false">D8+C8</f>
        <v>62687.344</v>
      </c>
      <c r="F8" s="189" t="n">
        <f aca="false">E8/$E$7</f>
        <v>0.689311609571437</v>
      </c>
      <c r="G8" s="187" t="n">
        <v>14136.603</v>
      </c>
      <c r="H8" s="188" t="n">
        <v>48303.147</v>
      </c>
      <c r="I8" s="217" t="n">
        <f aca="false">H8+G8</f>
        <v>62439.75</v>
      </c>
      <c r="J8" s="218" t="n">
        <f aca="false">(E8/I8-1)</f>
        <v>0.0039653265748183</v>
      </c>
      <c r="K8" s="187" t="n">
        <v>147966.82115</v>
      </c>
      <c r="L8" s="188" t="n">
        <v>558835.757480001</v>
      </c>
      <c r="M8" s="188" t="n">
        <f aca="false">L8+K8</f>
        <v>706802.578630001</v>
      </c>
      <c r="N8" s="189" t="n">
        <f aca="false">M8/$M$7</f>
        <v>0.691069587626332</v>
      </c>
      <c r="O8" s="188" t="n">
        <v>150264.309</v>
      </c>
      <c r="P8" s="188" t="n">
        <v>523937.06223</v>
      </c>
      <c r="Q8" s="217" t="n">
        <f aca="false">P8+O8</f>
        <v>674201.37123</v>
      </c>
      <c r="R8" s="219" t="n">
        <f aca="false">(M8/Q8-1)</f>
        <v>0.0483552967869578</v>
      </c>
    </row>
    <row r="9" s="72" customFormat="true" ht="20.7" hidden="false" customHeight="true" outlineLevel="0" collapsed="false">
      <c r="A9" s="191" t="s">
        <v>60</v>
      </c>
      <c r="B9" s="192" t="s">
        <v>61</v>
      </c>
      <c r="C9" s="193" t="n">
        <v>3199.863</v>
      </c>
      <c r="D9" s="194" t="n">
        <v>6693.55</v>
      </c>
      <c r="E9" s="194" t="n">
        <f aca="false">D9+C9</f>
        <v>9893.413</v>
      </c>
      <c r="F9" s="195" t="n">
        <f aca="false">E9/$E$7</f>
        <v>0.108788217908626</v>
      </c>
      <c r="G9" s="193" t="n">
        <v>3516.819</v>
      </c>
      <c r="H9" s="194" t="n">
        <v>6754.554</v>
      </c>
      <c r="I9" s="220" t="n">
        <f aca="false">H9+G9</f>
        <v>10271.373</v>
      </c>
      <c r="J9" s="221" t="n">
        <f aca="false">(E9/I9-1)</f>
        <v>-0.0367974174436075</v>
      </c>
      <c r="K9" s="193" t="n">
        <v>34997.00851</v>
      </c>
      <c r="L9" s="194" t="n">
        <v>91706.01</v>
      </c>
      <c r="M9" s="194" t="n">
        <f aca="false">L9+K9</f>
        <v>126703.01851</v>
      </c>
      <c r="N9" s="195" t="n">
        <f aca="false">M9/$M$7</f>
        <v>0.123882687188884</v>
      </c>
      <c r="O9" s="194" t="n">
        <v>37594.584</v>
      </c>
      <c r="P9" s="194" t="n">
        <v>90659.495</v>
      </c>
      <c r="Q9" s="220" t="n">
        <f aca="false">P9+O9</f>
        <v>128254.079</v>
      </c>
      <c r="R9" s="222" t="n">
        <f aca="false">(M9/Q9-1)</f>
        <v>-0.0120936542688834</v>
      </c>
    </row>
    <row r="10" s="72" customFormat="true" ht="20.7" hidden="false" customHeight="true" outlineLevel="0" collapsed="false">
      <c r="A10" s="191" t="s">
        <v>64</v>
      </c>
      <c r="B10" s="192" t="s">
        <v>65</v>
      </c>
      <c r="C10" s="193" t="n">
        <v>2870.724</v>
      </c>
      <c r="D10" s="194" t="n">
        <v>778.312</v>
      </c>
      <c r="E10" s="194" t="n">
        <f aca="false">D10+C10</f>
        <v>3649.036</v>
      </c>
      <c r="F10" s="195" t="n">
        <f aca="false">E10/$E$7</f>
        <v>0.0401248915338337</v>
      </c>
      <c r="G10" s="193" t="n">
        <v>3230.034</v>
      </c>
      <c r="H10" s="194" t="n">
        <v>933.171</v>
      </c>
      <c r="I10" s="220" t="n">
        <f aca="false">H10+G10</f>
        <v>4163.205</v>
      </c>
      <c r="J10" s="221" t="n">
        <f aca="false">(E10/I10-1)</f>
        <v>-0.123503166430671</v>
      </c>
      <c r="K10" s="193" t="n">
        <v>29710.79309</v>
      </c>
      <c r="L10" s="194" t="n">
        <v>8951.752</v>
      </c>
      <c r="M10" s="194" t="n">
        <f aca="false">L10+K10</f>
        <v>38662.54509</v>
      </c>
      <c r="N10" s="195" t="n">
        <f aca="false">M10/$M$7</f>
        <v>0.0378019405980655</v>
      </c>
      <c r="O10" s="194" t="n">
        <v>34815.144</v>
      </c>
      <c r="P10" s="194" t="n">
        <v>9546.445</v>
      </c>
      <c r="Q10" s="220" t="n">
        <f aca="false">P10+O10</f>
        <v>44361.589</v>
      </c>
      <c r="R10" s="222" t="n">
        <f aca="false">(M10/Q10-1)</f>
        <v>-0.128467984093176</v>
      </c>
    </row>
    <row r="11" s="72" customFormat="true" ht="20.7" hidden="false" customHeight="true" outlineLevel="0" collapsed="false">
      <c r="A11" s="191" t="s">
        <v>66</v>
      </c>
      <c r="B11" s="192" t="s">
        <v>67</v>
      </c>
      <c r="C11" s="193" t="n">
        <v>2659.398</v>
      </c>
      <c r="D11" s="194" t="n">
        <v>453.407</v>
      </c>
      <c r="E11" s="194" t="n">
        <f aca="false">D11+C11</f>
        <v>3112.805</v>
      </c>
      <c r="F11" s="195" t="n">
        <f aca="false">E11/$E$7</f>
        <v>0.0342284819856464</v>
      </c>
      <c r="G11" s="193" t="n">
        <v>2884.699</v>
      </c>
      <c r="H11" s="194" t="n">
        <v>421.532</v>
      </c>
      <c r="I11" s="220" t="n">
        <f aca="false">H11+G11</f>
        <v>3306.231</v>
      </c>
      <c r="J11" s="221" t="n">
        <f aca="false">(E11/I11-1)</f>
        <v>-0.0585034741976588</v>
      </c>
      <c r="K11" s="193" t="n">
        <v>26460.26323</v>
      </c>
      <c r="L11" s="194" t="n">
        <v>5823.291</v>
      </c>
      <c r="M11" s="194" t="n">
        <f aca="false">L11+K11</f>
        <v>32283.55423</v>
      </c>
      <c r="N11" s="195" t="n">
        <f aca="false">M11/$M$7</f>
        <v>0.0315649421541194</v>
      </c>
      <c r="O11" s="194" t="n">
        <v>29599.495</v>
      </c>
      <c r="P11" s="194" t="n">
        <v>4927.954</v>
      </c>
      <c r="Q11" s="220" t="n">
        <f aca="false">P11+O11</f>
        <v>34527.449</v>
      </c>
      <c r="R11" s="222" t="n">
        <f aca="false">(M11/Q11-1)</f>
        <v>-0.0649887215820668</v>
      </c>
    </row>
    <row r="12" s="72" customFormat="true" ht="20.7" hidden="false" customHeight="true" outlineLevel="0" collapsed="false">
      <c r="A12" s="191" t="s">
        <v>91</v>
      </c>
      <c r="B12" s="192" t="s">
        <v>92</v>
      </c>
      <c r="C12" s="193" t="n">
        <v>1718.355</v>
      </c>
      <c r="D12" s="194" t="n">
        <v>0</v>
      </c>
      <c r="E12" s="194" t="n">
        <f aca="false">D12+C12</f>
        <v>1718.355</v>
      </c>
      <c r="F12" s="195" t="n">
        <f aca="false">E12/$E$7</f>
        <v>0.0188950747516935</v>
      </c>
      <c r="G12" s="193" t="n">
        <v>1626.405</v>
      </c>
      <c r="H12" s="194" t="n">
        <v>1.2</v>
      </c>
      <c r="I12" s="220" t="n">
        <f aca="false">H12+G12</f>
        <v>1627.605</v>
      </c>
      <c r="J12" s="221" t="n">
        <f aca="false">(E12/I12-1)</f>
        <v>0.0557567714525331</v>
      </c>
      <c r="K12" s="193" t="n">
        <v>19140.73546</v>
      </c>
      <c r="L12" s="194" t="n">
        <v>102.581</v>
      </c>
      <c r="M12" s="194" t="n">
        <f aca="false">L12+K12</f>
        <v>19243.31646</v>
      </c>
      <c r="N12" s="195" t="n">
        <f aca="false">M12/$M$7</f>
        <v>0.0188149720624275</v>
      </c>
      <c r="O12" s="194" t="n">
        <v>18746.198</v>
      </c>
      <c r="P12" s="194" t="n">
        <v>23.315</v>
      </c>
      <c r="Q12" s="220" t="n">
        <f aca="false">P12+O12</f>
        <v>18769.513</v>
      </c>
      <c r="R12" s="222" t="n">
        <f aca="false">(M12/Q12-1)</f>
        <v>0.0252432473873989</v>
      </c>
    </row>
    <row r="13" s="72" customFormat="true" ht="20.7" hidden="false" customHeight="true" outlineLevel="0" collapsed="false">
      <c r="A13" s="191" t="s">
        <v>68</v>
      </c>
      <c r="B13" s="192" t="s">
        <v>69</v>
      </c>
      <c r="C13" s="193" t="n">
        <v>1579.934</v>
      </c>
      <c r="D13" s="194" t="n">
        <v>3.692</v>
      </c>
      <c r="E13" s="194" t="n">
        <f aca="false">D13+C13</f>
        <v>1583.626</v>
      </c>
      <c r="F13" s="195" t="n">
        <f aca="false">E13/$E$7</f>
        <v>0.0174135912827823</v>
      </c>
      <c r="G13" s="193" t="n">
        <v>1879.199</v>
      </c>
      <c r="H13" s="194" t="n">
        <v>31.734</v>
      </c>
      <c r="I13" s="220" t="n">
        <f aca="false">H13+G13</f>
        <v>1910.933</v>
      </c>
      <c r="J13" s="221" t="n">
        <f aca="false">(E13/I13-1)</f>
        <v>-0.171281253712192</v>
      </c>
      <c r="K13" s="193" t="n">
        <v>18394.8923</v>
      </c>
      <c r="L13" s="194" t="n">
        <v>145.467</v>
      </c>
      <c r="M13" s="194" t="n">
        <f aca="false">L13+K13</f>
        <v>18540.3593</v>
      </c>
      <c r="N13" s="195" t="n">
        <f aca="false">M13/$M$7</f>
        <v>0.0181276622967759</v>
      </c>
      <c r="O13" s="194" t="n">
        <v>18298.883</v>
      </c>
      <c r="P13" s="194" t="n">
        <v>113.208</v>
      </c>
      <c r="Q13" s="220" t="n">
        <f aca="false">P13+O13</f>
        <v>18412.091</v>
      </c>
      <c r="R13" s="222" t="n">
        <f aca="false">(M13/Q13-1)</f>
        <v>0.00696652542071408</v>
      </c>
    </row>
    <row r="14" s="72" customFormat="true" ht="20.7" hidden="false" customHeight="true" outlineLevel="0" collapsed="false">
      <c r="A14" s="191" t="s">
        <v>62</v>
      </c>
      <c r="B14" s="192" t="s">
        <v>63</v>
      </c>
      <c r="C14" s="193" t="n">
        <v>1170.653</v>
      </c>
      <c r="D14" s="194" t="n">
        <v>119.641</v>
      </c>
      <c r="E14" s="194" t="n">
        <f aca="false">D14+C14</f>
        <v>1290.294</v>
      </c>
      <c r="F14" s="195" t="n">
        <f aca="false">E14/$E$7</f>
        <v>0.0141881052411531</v>
      </c>
      <c r="G14" s="193" t="n">
        <v>1023.646</v>
      </c>
      <c r="H14" s="194" t="n">
        <v>10.642</v>
      </c>
      <c r="I14" s="220" t="n">
        <f aca="false">H14+G14</f>
        <v>1034.288</v>
      </c>
      <c r="J14" s="221" t="n">
        <f aca="false">(E14/I14-1)</f>
        <v>0.247519066256207</v>
      </c>
      <c r="K14" s="193" t="n">
        <v>11353.67685</v>
      </c>
      <c r="L14" s="194" t="n">
        <v>807.277</v>
      </c>
      <c r="M14" s="194" t="n">
        <f aca="false">L14+K14</f>
        <v>12160.95385</v>
      </c>
      <c r="N14" s="195" t="n">
        <f aca="false">M14/$M$7</f>
        <v>0.0118902584913485</v>
      </c>
      <c r="O14" s="194" t="n">
        <v>10219.024</v>
      </c>
      <c r="P14" s="194" t="n">
        <v>143.38</v>
      </c>
      <c r="Q14" s="220" t="n">
        <f aca="false">P14+O14</f>
        <v>10362.404</v>
      </c>
      <c r="R14" s="222" t="n">
        <f aca="false">(M14/Q14-1)</f>
        <v>0.173564922772747</v>
      </c>
    </row>
    <row r="15" s="72" customFormat="true" ht="20.7" hidden="false" customHeight="true" outlineLevel="0" collapsed="false">
      <c r="A15" s="191" t="s">
        <v>80</v>
      </c>
      <c r="B15" s="192" t="s">
        <v>81</v>
      </c>
      <c r="C15" s="193" t="n">
        <v>581.855</v>
      </c>
      <c r="D15" s="194" t="n">
        <v>0</v>
      </c>
      <c r="E15" s="194" t="n">
        <f aca="false">D15+C15</f>
        <v>581.855</v>
      </c>
      <c r="F15" s="195" t="n">
        <f aca="false">E15/$E$7</f>
        <v>0.00639809219843783</v>
      </c>
      <c r="G15" s="193" t="n">
        <v>603.324</v>
      </c>
      <c r="H15" s="194"/>
      <c r="I15" s="220" t="n">
        <f aca="false">H15+G15</f>
        <v>603.324</v>
      </c>
      <c r="J15" s="221" t="n">
        <f aca="false">(E15/I15-1)</f>
        <v>-0.0355845283794445</v>
      </c>
      <c r="K15" s="193" t="n">
        <v>5776.602</v>
      </c>
      <c r="L15" s="194"/>
      <c r="M15" s="194" t="n">
        <f aca="false">L15+K15</f>
        <v>5776.602</v>
      </c>
      <c r="N15" s="195" t="n">
        <f aca="false">M15/$M$7</f>
        <v>0.00564801838974502</v>
      </c>
      <c r="O15" s="194" t="n">
        <v>5773.586</v>
      </c>
      <c r="P15" s="194" t="n">
        <v>1.756</v>
      </c>
      <c r="Q15" s="220" t="n">
        <f aca="false">P15+O15</f>
        <v>5775.342</v>
      </c>
      <c r="R15" s="222" t="n">
        <f aca="false">(M15/Q15-1)</f>
        <v>0.000218168898049598</v>
      </c>
    </row>
    <row r="16" s="72" customFormat="true" ht="20.7" hidden="false" customHeight="true" outlineLevel="0" collapsed="false">
      <c r="A16" s="191" t="s">
        <v>72</v>
      </c>
      <c r="B16" s="192" t="s">
        <v>73</v>
      </c>
      <c r="C16" s="193" t="n">
        <v>509.432</v>
      </c>
      <c r="D16" s="194" t="n">
        <v>15.946</v>
      </c>
      <c r="E16" s="194" t="n">
        <f aca="false">D16+C16</f>
        <v>525.378</v>
      </c>
      <c r="F16" s="195" t="n">
        <f aca="false">E16/$E$7</f>
        <v>0.00577706968751815</v>
      </c>
      <c r="G16" s="193" t="n">
        <v>424.941</v>
      </c>
      <c r="H16" s="194" t="n">
        <v>6.14</v>
      </c>
      <c r="I16" s="220" t="n">
        <f aca="false">H16+G16</f>
        <v>431.081</v>
      </c>
      <c r="J16" s="221" t="n">
        <f aca="false">(E16/I16-1)</f>
        <v>0.218745432992871</v>
      </c>
      <c r="K16" s="193" t="n">
        <v>4946.48337</v>
      </c>
      <c r="L16" s="194" t="n">
        <v>172.199</v>
      </c>
      <c r="M16" s="194" t="n">
        <f aca="false">L16+K16</f>
        <v>5118.68237</v>
      </c>
      <c r="N16" s="195" t="n">
        <f aca="false">M16/$M$7</f>
        <v>0.00500474364635535</v>
      </c>
      <c r="O16" s="194" t="n">
        <v>4911.115</v>
      </c>
      <c r="P16" s="194" t="n">
        <v>163.02</v>
      </c>
      <c r="Q16" s="220" t="n">
        <f aca="false">P16+O16</f>
        <v>5074.135</v>
      </c>
      <c r="R16" s="222" t="n">
        <f aca="false">(M16/Q16-1)</f>
        <v>0.00877930327040977</v>
      </c>
    </row>
    <row r="17" s="72" customFormat="true" ht="20.7" hidden="false" customHeight="true" outlineLevel="0" collapsed="false">
      <c r="A17" s="191" t="s">
        <v>134</v>
      </c>
      <c r="B17" s="192" t="s">
        <v>135</v>
      </c>
      <c r="C17" s="193" t="n">
        <v>500.21</v>
      </c>
      <c r="D17" s="194" t="n">
        <v>0</v>
      </c>
      <c r="E17" s="194" t="n">
        <f aca="false">D17+C17</f>
        <v>500.21</v>
      </c>
      <c r="F17" s="195" t="n">
        <f aca="false">E17/$E$7</f>
        <v>0.00550032172720109</v>
      </c>
      <c r="G17" s="193" t="n">
        <v>288.664</v>
      </c>
      <c r="H17" s="194"/>
      <c r="I17" s="220" t="n">
        <f aca="false">H17+G17</f>
        <v>288.664</v>
      </c>
      <c r="J17" s="221" t="n">
        <f aca="false">(E17/I17-1)</f>
        <v>0.732845107114154</v>
      </c>
      <c r="K17" s="193" t="n">
        <v>3502.685</v>
      </c>
      <c r="L17" s="194"/>
      <c r="M17" s="194" t="n">
        <f aca="false">L17+K17</f>
        <v>3502.685</v>
      </c>
      <c r="N17" s="195" t="n">
        <f aca="false">M17/$M$7</f>
        <v>0.00342471738462924</v>
      </c>
      <c r="O17" s="194" t="n">
        <v>3123.469</v>
      </c>
      <c r="P17" s="194" t="n">
        <v>0.025</v>
      </c>
      <c r="Q17" s="220" t="n">
        <f aca="false">P17+O17</f>
        <v>3123.494</v>
      </c>
      <c r="R17" s="222" t="n">
        <f aca="false">(M17/Q17-1)</f>
        <v>0.121399624907236</v>
      </c>
    </row>
    <row r="18" s="72" customFormat="true" ht="20.7" hidden="false" customHeight="true" outlineLevel="0" collapsed="false">
      <c r="A18" s="191" t="s">
        <v>74</v>
      </c>
      <c r="B18" s="192" t="s">
        <v>75</v>
      </c>
      <c r="C18" s="193" t="n">
        <v>486.971</v>
      </c>
      <c r="D18" s="194" t="n">
        <v>8.58</v>
      </c>
      <c r="E18" s="194" t="n">
        <f aca="false">D18+C18</f>
        <v>495.551</v>
      </c>
      <c r="F18" s="195" t="n">
        <f aca="false">E18/$E$7</f>
        <v>0.00544909124614907</v>
      </c>
      <c r="G18" s="193" t="n">
        <v>540.817</v>
      </c>
      <c r="H18" s="194" t="n">
        <v>4.05</v>
      </c>
      <c r="I18" s="220" t="n">
        <f aca="false">H18+G18</f>
        <v>544.867</v>
      </c>
      <c r="J18" s="221" t="n">
        <f aca="false">(E18/I18-1)</f>
        <v>-0.0905101611953009</v>
      </c>
      <c r="K18" s="193" t="n">
        <v>4936.64101</v>
      </c>
      <c r="L18" s="194" t="n">
        <v>96.711</v>
      </c>
      <c r="M18" s="194" t="n">
        <f aca="false">L18+K18</f>
        <v>5033.35201</v>
      </c>
      <c r="N18" s="195" t="n">
        <f aca="false">M18/$M$7</f>
        <v>0.00492131268772543</v>
      </c>
      <c r="O18" s="194" t="n">
        <v>5954.843</v>
      </c>
      <c r="P18" s="194" t="n">
        <v>85.715</v>
      </c>
      <c r="Q18" s="220" t="n">
        <f aca="false">P18+O18</f>
        <v>6040.558</v>
      </c>
      <c r="R18" s="222" t="n">
        <f aca="false">(M18/Q18-1)</f>
        <v>-0.166740554432223</v>
      </c>
    </row>
    <row r="19" s="72" customFormat="true" ht="20.7" hidden="false" customHeight="true" outlineLevel="0" collapsed="false">
      <c r="A19" s="191" t="s">
        <v>129</v>
      </c>
      <c r="B19" s="192" t="s">
        <v>129</v>
      </c>
      <c r="C19" s="193" t="n">
        <v>483.159</v>
      </c>
      <c r="D19" s="194" t="n">
        <v>0</v>
      </c>
      <c r="E19" s="194" t="n">
        <f aca="false">D19+C19</f>
        <v>483.159</v>
      </c>
      <c r="F19" s="195" t="n">
        <f aca="false">E19/$E$7</f>
        <v>0.00531282850281432</v>
      </c>
      <c r="G19" s="193" t="n">
        <v>515.569</v>
      </c>
      <c r="H19" s="194"/>
      <c r="I19" s="220" t="n">
        <f aca="false">H19+G19</f>
        <v>515.569</v>
      </c>
      <c r="J19" s="221" t="n">
        <f aca="false">(E19/I19-1)</f>
        <v>-0.0628625848334558</v>
      </c>
      <c r="K19" s="193" t="n">
        <v>5162.8802</v>
      </c>
      <c r="L19" s="194"/>
      <c r="M19" s="194" t="n">
        <f aca="false">L19+K19</f>
        <v>5162.8802</v>
      </c>
      <c r="N19" s="195" t="n">
        <f aca="false">M19/$M$7</f>
        <v>0.00504795765982327</v>
      </c>
      <c r="O19" s="194" t="n">
        <v>7216.23500000001</v>
      </c>
      <c r="P19" s="194" t="n">
        <v>0.355</v>
      </c>
      <c r="Q19" s="220" t="n">
        <f aca="false">P19+O19</f>
        <v>7216.59000000001</v>
      </c>
      <c r="R19" s="222" t="n">
        <f aca="false">(M19/Q19-1)</f>
        <v>-0.284581748443518</v>
      </c>
    </row>
    <row r="20" s="72" customFormat="true" ht="20.7" hidden="false" customHeight="true" outlineLevel="0" collapsed="false">
      <c r="A20" s="191" t="s">
        <v>139</v>
      </c>
      <c r="B20" s="192" t="s">
        <v>139</v>
      </c>
      <c r="C20" s="193" t="n">
        <v>410.912</v>
      </c>
      <c r="D20" s="194" t="n">
        <v>0</v>
      </c>
      <c r="E20" s="194" t="n">
        <f aca="false">D20+C20</f>
        <v>410.912</v>
      </c>
      <c r="F20" s="195" t="n">
        <f aca="false">E20/$E$7</f>
        <v>0.00451839867569152</v>
      </c>
      <c r="G20" s="193" t="n">
        <v>556.677</v>
      </c>
      <c r="H20" s="194"/>
      <c r="I20" s="220" t="n">
        <f aca="false">H20+G20</f>
        <v>556.677</v>
      </c>
      <c r="J20" s="221" t="n">
        <f aca="false">(E20/I20-1)</f>
        <v>-0.261848432753643</v>
      </c>
      <c r="K20" s="193" t="n">
        <v>4438.993</v>
      </c>
      <c r="L20" s="194"/>
      <c r="M20" s="194" t="n">
        <f aca="false">L20+K20</f>
        <v>4438.993</v>
      </c>
      <c r="N20" s="195" t="n">
        <f aca="false">M20/$M$7</f>
        <v>0.00434018374399853</v>
      </c>
      <c r="O20" s="194" t="n">
        <v>5536.787</v>
      </c>
      <c r="P20" s="194"/>
      <c r="Q20" s="220" t="n">
        <f aca="false">P20+O20</f>
        <v>5536.787</v>
      </c>
      <c r="R20" s="222" t="n">
        <f aca="false">(M20/Q20-1)</f>
        <v>-0.198272752771599</v>
      </c>
    </row>
    <row r="21" s="72" customFormat="true" ht="20.7" hidden="false" customHeight="true" outlineLevel="0" collapsed="false">
      <c r="A21" s="191" t="s">
        <v>97</v>
      </c>
      <c r="B21" s="192" t="s">
        <v>98</v>
      </c>
      <c r="C21" s="193" t="n">
        <v>352.277</v>
      </c>
      <c r="D21" s="194" t="n">
        <v>0</v>
      </c>
      <c r="E21" s="194" t="n">
        <f aca="false">D21+C21</f>
        <v>352.277</v>
      </c>
      <c r="F21" s="195" t="n">
        <f aca="false">E21/$E$7</f>
        <v>0.00387364674255456</v>
      </c>
      <c r="G21" s="193" t="n">
        <v>430.742</v>
      </c>
      <c r="H21" s="194"/>
      <c r="I21" s="220" t="n">
        <f aca="false">H21+G21</f>
        <v>430.742</v>
      </c>
      <c r="J21" s="221" t="n">
        <f aca="false">(E21/I21-1)</f>
        <v>-0.182162408123656</v>
      </c>
      <c r="K21" s="193" t="n">
        <v>3550.473</v>
      </c>
      <c r="L21" s="194" t="n">
        <v>0</v>
      </c>
      <c r="M21" s="194" t="n">
        <f aca="false">L21+K21</f>
        <v>3550.473</v>
      </c>
      <c r="N21" s="195" t="n">
        <f aca="false">M21/$M$7</f>
        <v>0.00347144165311946</v>
      </c>
      <c r="O21" s="194" t="n">
        <v>4122.70399999999</v>
      </c>
      <c r="P21" s="194" t="n">
        <v>2.35</v>
      </c>
      <c r="Q21" s="220" t="n">
        <f aca="false">P21+O21</f>
        <v>4125.05399999999</v>
      </c>
      <c r="R21" s="222" t="n">
        <f aca="false">(M21/Q21-1)</f>
        <v>-0.139290540196563</v>
      </c>
    </row>
    <row r="22" s="72" customFormat="true" ht="20.7" hidden="false" customHeight="true" outlineLevel="0" collapsed="false">
      <c r="A22" s="191" t="s">
        <v>123</v>
      </c>
      <c r="B22" s="192" t="s">
        <v>124</v>
      </c>
      <c r="C22" s="193" t="n">
        <v>333.141</v>
      </c>
      <c r="D22" s="194" t="n">
        <v>0</v>
      </c>
      <c r="E22" s="194" t="n">
        <f aca="false">D22+C22</f>
        <v>333.141</v>
      </c>
      <c r="F22" s="195" t="n">
        <f aca="false">E22/$E$7</f>
        <v>0.00366322680578456</v>
      </c>
      <c r="G22" s="193" t="n">
        <v>536.464</v>
      </c>
      <c r="H22" s="194"/>
      <c r="I22" s="220" t="n">
        <f aca="false">H22+G22</f>
        <v>536.464</v>
      </c>
      <c r="J22" s="221" t="n">
        <f aca="false">(E22/I22-1)</f>
        <v>-0.379005860598288</v>
      </c>
      <c r="K22" s="193" t="n">
        <v>3286.518</v>
      </c>
      <c r="L22" s="194"/>
      <c r="M22" s="194" t="n">
        <f aca="false">L22+K22</f>
        <v>3286.518</v>
      </c>
      <c r="N22" s="195" t="n">
        <f aca="false">M22/$M$7</f>
        <v>0.0032133621291943</v>
      </c>
      <c r="O22" s="194" t="n">
        <v>3282.669</v>
      </c>
      <c r="P22" s="194" t="n">
        <v>0.02</v>
      </c>
      <c r="Q22" s="220" t="n">
        <f aca="false">P22+O22</f>
        <v>3282.689</v>
      </c>
      <c r="R22" s="222" t="n">
        <f aca="false">(M22/Q22-1)</f>
        <v>0.00116642179627724</v>
      </c>
    </row>
    <row r="23" s="72" customFormat="true" ht="20.7" hidden="false" customHeight="true" outlineLevel="0" collapsed="false">
      <c r="A23" s="191" t="s">
        <v>70</v>
      </c>
      <c r="B23" s="192" t="s">
        <v>71</v>
      </c>
      <c r="C23" s="193" t="n">
        <v>302.33</v>
      </c>
      <c r="D23" s="194" t="n">
        <v>0</v>
      </c>
      <c r="E23" s="194" t="n">
        <f aca="false">D23+C23</f>
        <v>302.33</v>
      </c>
      <c r="F23" s="195" t="n">
        <f aca="false">E23/$E$7</f>
        <v>0.00332442827569362</v>
      </c>
      <c r="G23" s="193" t="n">
        <v>394.323</v>
      </c>
      <c r="H23" s="194"/>
      <c r="I23" s="220" t="n">
        <f aca="false">H23+G23</f>
        <v>394.323</v>
      </c>
      <c r="J23" s="221" t="n">
        <f aca="false">(E23/I23-1)</f>
        <v>-0.233293518257875</v>
      </c>
      <c r="K23" s="193" t="n">
        <v>3030.194</v>
      </c>
      <c r="L23" s="194" t="n">
        <v>0.278</v>
      </c>
      <c r="M23" s="194" t="n">
        <f aca="false">L23+K23</f>
        <v>3030.472</v>
      </c>
      <c r="N23" s="195" t="n">
        <f aca="false">M23/$M$7</f>
        <v>0.00296301555578996</v>
      </c>
      <c r="O23" s="194" t="n">
        <v>3663.019</v>
      </c>
      <c r="P23" s="194" t="n">
        <v>0.42</v>
      </c>
      <c r="Q23" s="220" t="n">
        <f aca="false">P23+O23</f>
        <v>3663.439</v>
      </c>
      <c r="R23" s="222" t="n">
        <f aca="false">(M23/Q23-1)</f>
        <v>-0.172779456679912</v>
      </c>
    </row>
    <row r="24" s="72" customFormat="true" ht="20.7" hidden="false" customHeight="true" outlineLevel="0" collapsed="false">
      <c r="A24" s="191" t="s">
        <v>78</v>
      </c>
      <c r="B24" s="192" t="s">
        <v>79</v>
      </c>
      <c r="C24" s="193" t="n">
        <v>239.829</v>
      </c>
      <c r="D24" s="194" t="n">
        <v>0</v>
      </c>
      <c r="E24" s="194" t="n">
        <f aca="false">D24+C24</f>
        <v>239.829</v>
      </c>
      <c r="F24" s="195" t="n">
        <f aca="false">E24/$E$7</f>
        <v>0.00263716570942786</v>
      </c>
      <c r="G24" s="193" t="n">
        <v>227.352</v>
      </c>
      <c r="H24" s="194"/>
      <c r="I24" s="220" t="n">
        <f aca="false">H24+G24</f>
        <v>227.352</v>
      </c>
      <c r="J24" s="221" t="n">
        <f aca="false">(E24/I24-1)</f>
        <v>0.0548796579752984</v>
      </c>
      <c r="K24" s="193" t="n">
        <v>2164.41107</v>
      </c>
      <c r="L24" s="194" t="n">
        <v>0</v>
      </c>
      <c r="M24" s="194" t="n">
        <f aca="false">L24+K24</f>
        <v>2164.41107</v>
      </c>
      <c r="N24" s="195" t="n">
        <f aca="false">M24/$M$7</f>
        <v>0.00211623260981589</v>
      </c>
      <c r="O24" s="194" t="n">
        <v>2345.414</v>
      </c>
      <c r="P24" s="194"/>
      <c r="Q24" s="220" t="n">
        <f aca="false">P24+O24</f>
        <v>2345.414</v>
      </c>
      <c r="R24" s="222" t="n">
        <f aca="false">(M24/Q24-1)</f>
        <v>-0.0771731259385338</v>
      </c>
    </row>
    <row r="25" s="72" customFormat="true" ht="20.7" hidden="false" customHeight="true" outlineLevel="0" collapsed="false">
      <c r="A25" s="191" t="s">
        <v>90</v>
      </c>
      <c r="B25" s="192" t="s">
        <v>90</v>
      </c>
      <c r="C25" s="193" t="n">
        <v>236.614</v>
      </c>
      <c r="D25" s="194" t="n">
        <v>0</v>
      </c>
      <c r="E25" s="194" t="n">
        <f aca="false">D25+C25</f>
        <v>236.614</v>
      </c>
      <c r="F25" s="195" t="n">
        <f aca="false">E25/$E$7</f>
        <v>0.00260181348865468</v>
      </c>
      <c r="G25" s="193" t="n">
        <v>207.61</v>
      </c>
      <c r="H25" s="194"/>
      <c r="I25" s="220" t="n">
        <f aca="false">H25+G25</f>
        <v>207.61</v>
      </c>
      <c r="J25" s="221" t="n">
        <f aca="false">(E25/I25-1)</f>
        <v>0.139704253166996</v>
      </c>
      <c r="K25" s="193" t="n">
        <v>1111.371</v>
      </c>
      <c r="L25" s="194"/>
      <c r="M25" s="194" t="n">
        <f aca="false">L25+K25</f>
        <v>1111.371</v>
      </c>
      <c r="N25" s="195" t="n">
        <f aca="false">M25/$M$7</f>
        <v>0.00108663256458197</v>
      </c>
      <c r="O25" s="194" t="n">
        <v>2914.465</v>
      </c>
      <c r="P25" s="194"/>
      <c r="Q25" s="220" t="n">
        <f aca="false">P25+O25</f>
        <v>2914.465</v>
      </c>
      <c r="R25" s="222" t="n">
        <f aca="false">(M25/Q25-1)</f>
        <v>-0.618670665113494</v>
      </c>
    </row>
    <row r="26" s="72" customFormat="true" ht="20.7" hidden="false" customHeight="true" outlineLevel="0" collapsed="false">
      <c r="A26" s="191" t="s">
        <v>88</v>
      </c>
      <c r="B26" s="192" t="s">
        <v>89</v>
      </c>
      <c r="C26" s="193" t="n">
        <v>197.647</v>
      </c>
      <c r="D26" s="194" t="n">
        <v>0</v>
      </c>
      <c r="E26" s="194" t="n">
        <f aca="false">D26+C26</f>
        <v>197.647</v>
      </c>
      <c r="F26" s="195" t="n">
        <f aca="false">E26/$E$7</f>
        <v>0.00217333137765361</v>
      </c>
      <c r="G26" s="193" t="n">
        <v>145.925</v>
      </c>
      <c r="H26" s="194"/>
      <c r="I26" s="220" t="n">
        <f aca="false">H26+G26</f>
        <v>145.925</v>
      </c>
      <c r="J26" s="221" t="n">
        <f aca="false">(E26/I26-1)</f>
        <v>0.354442350522529</v>
      </c>
      <c r="K26" s="193" t="n">
        <v>1999.583</v>
      </c>
      <c r="L26" s="194"/>
      <c r="M26" s="194" t="n">
        <f aca="false">L26+K26</f>
        <v>1999.583</v>
      </c>
      <c r="N26" s="195" t="n">
        <f aca="false">M26/$M$7</f>
        <v>0.00195507351135175</v>
      </c>
      <c r="O26" s="194" t="n">
        <v>2257.778</v>
      </c>
      <c r="P26" s="194"/>
      <c r="Q26" s="220" t="n">
        <f aca="false">P26+O26</f>
        <v>2257.778</v>
      </c>
      <c r="R26" s="222" t="n">
        <f aca="false">(M26/Q26-1)</f>
        <v>-0.114358010397834</v>
      </c>
    </row>
    <row r="27" s="72" customFormat="true" ht="20.7" hidden="false" customHeight="true" outlineLevel="0" collapsed="false">
      <c r="A27" s="191" t="s">
        <v>76</v>
      </c>
      <c r="B27" s="192" t="s">
        <v>77</v>
      </c>
      <c r="C27" s="193" t="n">
        <v>177.641</v>
      </c>
      <c r="D27" s="194" t="n">
        <v>0</v>
      </c>
      <c r="E27" s="194" t="n">
        <f aca="false">D27+C27</f>
        <v>177.641</v>
      </c>
      <c r="F27" s="195" t="n">
        <f aca="false">E27/$E$7</f>
        <v>0.00195334489902586</v>
      </c>
      <c r="G27" s="193" t="n">
        <v>193.381</v>
      </c>
      <c r="H27" s="194" t="n">
        <v>0.1</v>
      </c>
      <c r="I27" s="220" t="n">
        <f aca="false">H27+G27</f>
        <v>193.481</v>
      </c>
      <c r="J27" s="221" t="n">
        <f aca="false">(E27/I27-1)</f>
        <v>-0.0818685038841025</v>
      </c>
      <c r="K27" s="193" t="n">
        <v>1667.346</v>
      </c>
      <c r="L27" s="194" t="n">
        <v>0</v>
      </c>
      <c r="M27" s="194" t="n">
        <f aca="false">L27+K27</f>
        <v>1667.346</v>
      </c>
      <c r="N27" s="195" t="n">
        <f aca="false">M27/$M$7</f>
        <v>0.00163023190278087</v>
      </c>
      <c r="O27" s="194" t="n">
        <v>3285.985</v>
      </c>
      <c r="P27" s="194" t="n">
        <v>124.109</v>
      </c>
      <c r="Q27" s="220" t="n">
        <f aca="false">P27+O27</f>
        <v>3410.094</v>
      </c>
      <c r="R27" s="222" t="n">
        <f aca="false">(M27/Q27-1)</f>
        <v>-0.511055706968781</v>
      </c>
    </row>
    <row r="28" s="72" customFormat="true" ht="20.7" hidden="false" customHeight="true" outlineLevel="0" collapsed="false">
      <c r="A28" s="191" t="s">
        <v>84</v>
      </c>
      <c r="B28" s="192" t="s">
        <v>85</v>
      </c>
      <c r="C28" s="193" t="n">
        <v>165.338</v>
      </c>
      <c r="D28" s="194" t="n">
        <v>0</v>
      </c>
      <c r="E28" s="194" t="n">
        <f aca="false">D28+C28</f>
        <v>165.338</v>
      </c>
      <c r="F28" s="195" t="n">
        <f aca="false">E28/$E$7</f>
        <v>0.00181806080192714</v>
      </c>
      <c r="G28" s="193" t="n">
        <v>166.34</v>
      </c>
      <c r="H28" s="194"/>
      <c r="I28" s="220" t="n">
        <f aca="false">H28+G28</f>
        <v>166.34</v>
      </c>
      <c r="J28" s="221" t="n">
        <f aca="false">(E28/I28-1)</f>
        <v>-0.00602380666105573</v>
      </c>
      <c r="K28" s="193" t="n">
        <v>1568.598</v>
      </c>
      <c r="L28" s="194" t="n">
        <v>0</v>
      </c>
      <c r="M28" s="194" t="n">
        <f aca="false">L28+K28</f>
        <v>1568.598</v>
      </c>
      <c r="N28" s="195" t="n">
        <f aca="false">M28/$M$7</f>
        <v>0.00153368197257094</v>
      </c>
      <c r="O28" s="194" t="n">
        <v>1550.334</v>
      </c>
      <c r="P28" s="194"/>
      <c r="Q28" s="220" t="n">
        <f aca="false">P28+O28</f>
        <v>1550.334</v>
      </c>
      <c r="R28" s="222" t="n">
        <f aca="false">(M28/Q28-1)</f>
        <v>0.0117806872583583</v>
      </c>
    </row>
    <row r="29" s="72" customFormat="true" ht="20.7" hidden="false" customHeight="true" outlineLevel="0" collapsed="false">
      <c r="A29" s="191" t="s">
        <v>134</v>
      </c>
      <c r="B29" s="192" t="s">
        <v>153</v>
      </c>
      <c r="C29" s="193" t="n">
        <v>118.648</v>
      </c>
      <c r="D29" s="194" t="n">
        <v>0</v>
      </c>
      <c r="E29" s="194" t="n">
        <f aca="false">D29+C29</f>
        <v>118.648</v>
      </c>
      <c r="F29" s="195" t="n">
        <f aca="false">E29/$E$7</f>
        <v>0.00130465638889457</v>
      </c>
      <c r="G29" s="193" t="n">
        <v>136.756</v>
      </c>
      <c r="H29" s="194"/>
      <c r="I29" s="220" t="n">
        <f aca="false">H29+G29</f>
        <v>136.756</v>
      </c>
      <c r="J29" s="221" t="n">
        <f aca="false">(E29/I29-1)</f>
        <v>-0.132411009388985</v>
      </c>
      <c r="K29" s="193" t="n">
        <v>1370.797</v>
      </c>
      <c r="L29" s="194"/>
      <c r="M29" s="194" t="n">
        <f aca="false">L29+K29</f>
        <v>1370.797</v>
      </c>
      <c r="N29" s="195" t="n">
        <f aca="false">M29/$M$7</f>
        <v>0.00134028390126363</v>
      </c>
      <c r="O29" s="194" t="n">
        <v>1106.595</v>
      </c>
      <c r="P29" s="194"/>
      <c r="Q29" s="220" t="n">
        <f aca="false">P29+O29</f>
        <v>1106.595</v>
      </c>
      <c r="R29" s="222" t="n">
        <f aca="false">(M29/Q29-1)</f>
        <v>0.238752208350842</v>
      </c>
    </row>
    <row r="30" s="72" customFormat="true" ht="20.7" hidden="false" customHeight="true" outlineLevel="0" collapsed="false">
      <c r="A30" s="191" t="s">
        <v>175</v>
      </c>
      <c r="B30" s="192" t="s">
        <v>176</v>
      </c>
      <c r="C30" s="193" t="n">
        <v>114.818</v>
      </c>
      <c r="D30" s="194" t="n">
        <v>0</v>
      </c>
      <c r="E30" s="194" t="n">
        <f aca="false">D30+C30</f>
        <v>114.818</v>
      </c>
      <c r="F30" s="195" t="n">
        <f aca="false">E30/$E$7</f>
        <v>0.00126254161267023</v>
      </c>
      <c r="G30" s="193" t="n">
        <v>45.024</v>
      </c>
      <c r="H30" s="194"/>
      <c r="I30" s="220" t="n">
        <f aca="false">H30+G30</f>
        <v>45.024</v>
      </c>
      <c r="J30" s="221" t="n">
        <f aca="false">(E30/I30-1)</f>
        <v>1.55015103056148</v>
      </c>
      <c r="K30" s="193" t="n">
        <v>913.93</v>
      </c>
      <c r="L30" s="194"/>
      <c r="M30" s="194" t="n">
        <f aca="false">L30+K30</f>
        <v>913.93</v>
      </c>
      <c r="N30" s="195" t="n">
        <f aca="false">M30/$M$7</f>
        <v>0.000893586479895909</v>
      </c>
      <c r="O30" s="194" t="n">
        <v>256.597</v>
      </c>
      <c r="P30" s="194"/>
      <c r="Q30" s="220" t="n">
        <f aca="false">P30+O30</f>
        <v>256.597</v>
      </c>
      <c r="R30" s="222" t="n">
        <f aca="false">(M30/Q30-1)</f>
        <v>2.56173298986348</v>
      </c>
    </row>
    <row r="31" s="72" customFormat="true" ht="20.7" hidden="false" customHeight="true" outlineLevel="0" collapsed="false">
      <c r="A31" s="191" t="s">
        <v>101</v>
      </c>
      <c r="B31" s="192" t="s">
        <v>102</v>
      </c>
      <c r="C31" s="193" t="n">
        <v>103.098</v>
      </c>
      <c r="D31" s="194" t="n">
        <v>0</v>
      </c>
      <c r="E31" s="194" t="n">
        <f aca="false">D31+C31</f>
        <v>103.098</v>
      </c>
      <c r="F31" s="195" t="n">
        <f aca="false">E31/$E$7</f>
        <v>0.0011336681982187</v>
      </c>
      <c r="G31" s="193" t="n">
        <v>84.644</v>
      </c>
      <c r="H31" s="194"/>
      <c r="I31" s="220" t="n">
        <f aca="false">H31+G31</f>
        <v>84.644</v>
      </c>
      <c r="J31" s="221" t="n">
        <f aca="false">(E31/I31-1)</f>
        <v>0.218018997211852</v>
      </c>
      <c r="K31" s="193" t="n">
        <v>909.922</v>
      </c>
      <c r="L31" s="194" t="n">
        <v>0</v>
      </c>
      <c r="M31" s="194" t="n">
        <f aca="false">L31+K31</f>
        <v>909.922</v>
      </c>
      <c r="N31" s="195" t="n">
        <f aca="false">M31/$M$7</f>
        <v>0.000889667695512616</v>
      </c>
      <c r="O31" s="194" t="n">
        <v>910.006</v>
      </c>
      <c r="P31" s="194"/>
      <c r="Q31" s="220" t="n">
        <f aca="false">P31+O31</f>
        <v>910.006</v>
      </c>
      <c r="R31" s="222" t="n">
        <f aca="false">(M31/Q31-1)</f>
        <v>-9.2307083689458E-005</v>
      </c>
    </row>
    <row r="32" s="72" customFormat="true" ht="20.7" hidden="false" customHeight="true" outlineLevel="0" collapsed="false">
      <c r="A32" s="191" t="s">
        <v>156</v>
      </c>
      <c r="B32" s="192" t="s">
        <v>157</v>
      </c>
      <c r="C32" s="193" t="n">
        <v>93.71</v>
      </c>
      <c r="D32" s="194" t="n">
        <v>0</v>
      </c>
      <c r="E32" s="194" t="n">
        <f aca="false">D32+C32</f>
        <v>93.71</v>
      </c>
      <c r="F32" s="195" t="n">
        <f aca="false">E32/$E$7</f>
        <v>0.001030437514356</v>
      </c>
      <c r="G32" s="193" t="n">
        <v>164.83</v>
      </c>
      <c r="H32" s="194"/>
      <c r="I32" s="220" t="n">
        <f aca="false">H32+G32</f>
        <v>164.83</v>
      </c>
      <c r="J32" s="223" t="s">
        <v>158</v>
      </c>
      <c r="K32" s="193" t="n">
        <v>994.115</v>
      </c>
      <c r="L32" s="194"/>
      <c r="M32" s="194" t="n">
        <f aca="false">L32+K32</f>
        <v>994.115</v>
      </c>
      <c r="N32" s="195" t="n">
        <f aca="false">M32/$M$7</f>
        <v>0.00097198661107713</v>
      </c>
      <c r="O32" s="194" t="n">
        <v>1549.889</v>
      </c>
      <c r="P32" s="194"/>
      <c r="Q32" s="220" t="n">
        <f aca="false">P32+O32</f>
        <v>1549.889</v>
      </c>
      <c r="R32" s="222" t="n">
        <f aca="false">(M32/Q32-1)</f>
        <v>-0.358589550606527</v>
      </c>
    </row>
    <row r="33" s="72" customFormat="true" ht="20.7" hidden="false" customHeight="true" outlineLevel="0" collapsed="false">
      <c r="A33" s="191" t="s">
        <v>160</v>
      </c>
      <c r="B33" s="192" t="s">
        <v>161</v>
      </c>
      <c r="C33" s="193" t="n">
        <v>93.211</v>
      </c>
      <c r="D33" s="194" t="n">
        <v>0</v>
      </c>
      <c r="E33" s="194" t="n">
        <f aca="false">D33+C33</f>
        <v>93.211</v>
      </c>
      <c r="F33" s="195" t="n">
        <f aca="false">E33/$E$7</f>
        <v>0.0010249504978192</v>
      </c>
      <c r="G33" s="193" t="n">
        <v>131.95</v>
      </c>
      <c r="H33" s="194"/>
      <c r="I33" s="220" t="n">
        <f aca="false">H33+G33</f>
        <v>131.95</v>
      </c>
      <c r="J33" s="221" t="n">
        <f aca="false">(E33/I33-1)</f>
        <v>-0.293588480485032</v>
      </c>
      <c r="K33" s="193" t="n">
        <v>959.285</v>
      </c>
      <c r="L33" s="194"/>
      <c r="M33" s="194" t="n">
        <f aca="false">L33+K33</f>
        <v>959.285</v>
      </c>
      <c r="N33" s="195" t="n">
        <f aca="false">M33/$M$7</f>
        <v>0.000937931905470821</v>
      </c>
      <c r="O33" s="194" t="n">
        <v>826.482</v>
      </c>
      <c r="P33" s="194"/>
      <c r="Q33" s="220" t="n">
        <f aca="false">P33+O33</f>
        <v>826.482</v>
      </c>
      <c r="R33" s="222" t="n">
        <f aca="false">(M33/Q33-1)</f>
        <v>0.160684685207905</v>
      </c>
    </row>
    <row r="34" s="72" customFormat="true" ht="20.7" hidden="false" customHeight="true" outlineLevel="0" collapsed="false">
      <c r="A34" s="191" t="s">
        <v>111</v>
      </c>
      <c r="B34" s="192" t="s">
        <v>112</v>
      </c>
      <c r="C34" s="193" t="n">
        <v>89.789</v>
      </c>
      <c r="D34" s="194" t="n">
        <v>0</v>
      </c>
      <c r="E34" s="194" t="n">
        <f aca="false">D34+C34</f>
        <v>89.789</v>
      </c>
      <c r="F34" s="195" t="n">
        <f aca="false">E34/$E$7</f>
        <v>0.000987322099845381</v>
      </c>
      <c r="G34" s="193" t="n">
        <v>187.951</v>
      </c>
      <c r="H34" s="194"/>
      <c r="I34" s="220" t="n">
        <f aca="false">H34+G34</f>
        <v>187.951</v>
      </c>
      <c r="J34" s="221" t="n">
        <f aca="false">(E34/I34-1)</f>
        <v>-0.522274422588866</v>
      </c>
      <c r="K34" s="193" t="n">
        <v>1594.111</v>
      </c>
      <c r="L34" s="194" t="n">
        <v>0.008</v>
      </c>
      <c r="M34" s="194" t="n">
        <f aca="false">L34+K34</f>
        <v>1594.119</v>
      </c>
      <c r="N34" s="195" t="n">
        <f aca="false">M34/$M$7</f>
        <v>0.001558634890796</v>
      </c>
      <c r="O34" s="194" t="n">
        <v>1446.808</v>
      </c>
      <c r="P34" s="194"/>
      <c r="Q34" s="220" t="n">
        <f aca="false">P34+O34</f>
        <v>1446.808</v>
      </c>
      <c r="R34" s="222" t="n">
        <f aca="false">(M34/Q34-1)</f>
        <v>0.101817932994564</v>
      </c>
    </row>
    <row r="35" s="72" customFormat="true" ht="20.7" hidden="false" customHeight="true" outlineLevel="0" collapsed="false">
      <c r="A35" s="191" t="s">
        <v>117</v>
      </c>
      <c r="B35" s="192" t="s">
        <v>118</v>
      </c>
      <c r="C35" s="193" t="n">
        <v>84.676</v>
      </c>
      <c r="D35" s="194" t="n">
        <v>0</v>
      </c>
      <c r="E35" s="194" t="n">
        <f aca="false">D35+C35</f>
        <v>84.676</v>
      </c>
      <c r="F35" s="195" t="n">
        <f aca="false">E35/$E$7</f>
        <v>0.000931099423387136</v>
      </c>
      <c r="G35" s="193" t="n">
        <v>66.372</v>
      </c>
      <c r="H35" s="194"/>
      <c r="I35" s="220" t="n">
        <f aca="false">H35+G35</f>
        <v>66.372</v>
      </c>
      <c r="J35" s="221" t="n">
        <f aca="false">(E35/I35-1)</f>
        <v>0.27577894292774</v>
      </c>
      <c r="K35" s="193" t="n">
        <v>979.120000000001</v>
      </c>
      <c r="L35" s="194"/>
      <c r="M35" s="194" t="n">
        <f aca="false">L35+K35</f>
        <v>979.120000000001</v>
      </c>
      <c r="N35" s="195" t="n">
        <f aca="false">M35/$M$7</f>
        <v>0.000957325390561293</v>
      </c>
      <c r="O35" s="194" t="n">
        <v>975.538</v>
      </c>
      <c r="P35" s="194"/>
      <c r="Q35" s="220" t="n">
        <f aca="false">P35+O35</f>
        <v>975.538</v>
      </c>
      <c r="R35" s="222" t="n">
        <f aca="false">(M35/Q35-1)</f>
        <v>0.00367182006236577</v>
      </c>
    </row>
    <row r="36" s="72" customFormat="true" ht="20.7" hidden="false" customHeight="true" outlineLevel="0" collapsed="false">
      <c r="A36" s="191" t="s">
        <v>82</v>
      </c>
      <c r="B36" s="192" t="s">
        <v>83</v>
      </c>
      <c r="C36" s="193" t="n">
        <v>82.949</v>
      </c>
      <c r="D36" s="194" t="n">
        <v>0</v>
      </c>
      <c r="E36" s="194" t="n">
        <f aca="false">D36+C36</f>
        <v>82.949</v>
      </c>
      <c r="F36" s="195" t="n">
        <f aca="false">E36/$E$7</f>
        <v>0.000912109287998246</v>
      </c>
      <c r="G36" s="193" t="n">
        <v>83.114</v>
      </c>
      <c r="H36" s="194"/>
      <c r="I36" s="220" t="n">
        <f aca="false">H36+G36</f>
        <v>83.114</v>
      </c>
      <c r="J36" s="221" t="n">
        <f aca="false">(E36/I36-1)</f>
        <v>-0.00198522511249599</v>
      </c>
      <c r="K36" s="193" t="n">
        <v>887.621</v>
      </c>
      <c r="L36" s="194" t="n">
        <v>0.34</v>
      </c>
      <c r="M36" s="194" t="n">
        <f aca="false">L36+K36</f>
        <v>887.961</v>
      </c>
      <c r="N36" s="195" t="n">
        <f aca="false">M36/$M$7</f>
        <v>0.000868195533875517</v>
      </c>
      <c r="O36" s="194" t="n">
        <v>802.672</v>
      </c>
      <c r="P36" s="194" t="n">
        <v>0.295</v>
      </c>
      <c r="Q36" s="220" t="n">
        <f aca="false">P36+O36</f>
        <v>802.967</v>
      </c>
      <c r="R36" s="222" t="n">
        <f aca="false">(M36/Q36-1)</f>
        <v>0.105849929075541</v>
      </c>
    </row>
    <row r="37" s="72" customFormat="true" ht="20.7" hidden="false" customHeight="true" outlineLevel="0" collapsed="false">
      <c r="A37" s="191" t="s">
        <v>103</v>
      </c>
      <c r="B37" s="192" t="s">
        <v>104</v>
      </c>
      <c r="C37" s="193" t="n">
        <v>75.945</v>
      </c>
      <c r="D37" s="194" t="n">
        <v>0</v>
      </c>
      <c r="E37" s="194" t="n">
        <f aca="false">D37+C37</f>
        <v>75.945</v>
      </c>
      <c r="F37" s="195" t="n">
        <f aca="false">E37/$E$7</f>
        <v>0.0008350931280308</v>
      </c>
      <c r="G37" s="193" t="n">
        <v>64.752</v>
      </c>
      <c r="H37" s="194"/>
      <c r="I37" s="220" t="n">
        <f aca="false">H37+G37</f>
        <v>64.752</v>
      </c>
      <c r="J37" s="221" t="n">
        <f aca="false">(E37/I37-1)</f>
        <v>0.1728595255745</v>
      </c>
      <c r="K37" s="193" t="n">
        <v>651.049</v>
      </c>
      <c r="L37" s="194"/>
      <c r="M37" s="194" t="n">
        <f aca="false">L37+K37</f>
        <v>651.049</v>
      </c>
      <c r="N37" s="195" t="n">
        <f aca="false">M37/$M$7</f>
        <v>0.000636557049390819</v>
      </c>
      <c r="O37" s="194" t="n">
        <v>515.629</v>
      </c>
      <c r="P37" s="194"/>
      <c r="Q37" s="220" t="n">
        <f aca="false">P37+O37</f>
        <v>515.629</v>
      </c>
      <c r="R37" s="222" t="n">
        <f aca="false">(M37/Q37-1)</f>
        <v>0.262630689895254</v>
      </c>
    </row>
    <row r="38" s="72" customFormat="true" ht="20.7" hidden="false" customHeight="true" outlineLevel="0" collapsed="false">
      <c r="A38" s="191" t="s">
        <v>170</v>
      </c>
      <c r="B38" s="192" t="s">
        <v>170</v>
      </c>
      <c r="C38" s="193" t="n">
        <v>72.634</v>
      </c>
      <c r="D38" s="194" t="n">
        <v>0</v>
      </c>
      <c r="E38" s="194" t="n">
        <f aca="false">D38+C38</f>
        <v>72.634</v>
      </c>
      <c r="F38" s="195" t="n">
        <f aca="false">E38/$E$7</f>
        <v>0.000798685288845732</v>
      </c>
      <c r="G38" s="193" t="n">
        <v>81.093</v>
      </c>
      <c r="H38" s="194"/>
      <c r="I38" s="220" t="n">
        <f aca="false">H38+G38</f>
        <v>81.093</v>
      </c>
      <c r="J38" s="221" t="n">
        <f aca="false">(E38/I38-1)</f>
        <v>-0.104312332753752</v>
      </c>
      <c r="K38" s="193" t="n">
        <v>664.216</v>
      </c>
      <c r="L38" s="194"/>
      <c r="M38" s="194" t="n">
        <f aca="false">L38+K38</f>
        <v>664.216</v>
      </c>
      <c r="N38" s="195" t="n">
        <f aca="false">M38/$M$7</f>
        <v>0.000649430960063179</v>
      </c>
      <c r="O38" s="194" t="n">
        <v>962.273</v>
      </c>
      <c r="P38" s="194"/>
      <c r="Q38" s="220" t="n">
        <f aca="false">P38+O38</f>
        <v>962.273</v>
      </c>
      <c r="R38" s="222" t="n">
        <f aca="false">(M38/Q38-1)</f>
        <v>-0.309742661386114</v>
      </c>
    </row>
    <row r="39" s="72" customFormat="true" ht="20.7" hidden="false" customHeight="true" outlineLevel="0" collapsed="false">
      <c r="A39" s="191" t="s">
        <v>148</v>
      </c>
      <c r="B39" s="192" t="s">
        <v>149</v>
      </c>
      <c r="C39" s="193" t="n">
        <v>71.247</v>
      </c>
      <c r="D39" s="194" t="n">
        <v>0</v>
      </c>
      <c r="E39" s="194" t="n">
        <f aca="false">D39+C39</f>
        <v>71.247</v>
      </c>
      <c r="F39" s="195" t="n">
        <f aca="false">E39/$E$7</f>
        <v>0.000783433801998952</v>
      </c>
      <c r="G39" s="193" t="n">
        <v>78.325</v>
      </c>
      <c r="H39" s="194"/>
      <c r="I39" s="220" t="n">
        <f aca="false">H39+G39</f>
        <v>78.325</v>
      </c>
      <c r="J39" s="221" t="n">
        <f aca="false">(E39/I39-1)</f>
        <v>-0.0903670603255664</v>
      </c>
      <c r="K39" s="193" t="n">
        <v>572.801</v>
      </c>
      <c r="L39" s="194"/>
      <c r="M39" s="194" t="n">
        <f aca="false">L39+K39</f>
        <v>572.801</v>
      </c>
      <c r="N39" s="195" t="n">
        <f aca="false">M39/$M$7</f>
        <v>0.000560050801780067</v>
      </c>
      <c r="O39" s="194" t="n">
        <v>620.26</v>
      </c>
      <c r="P39" s="194" t="n">
        <v>0.22</v>
      </c>
      <c r="Q39" s="220" t="n">
        <f aca="false">P39+O39</f>
        <v>620.48</v>
      </c>
      <c r="R39" s="222" t="n">
        <f aca="false">(M39/Q39-1)</f>
        <v>-0.0768421222279525</v>
      </c>
    </row>
    <row r="40" s="72" customFormat="true" ht="20.7" hidden="false" customHeight="true" outlineLevel="0" collapsed="false">
      <c r="A40" s="191" t="s">
        <v>169</v>
      </c>
      <c r="B40" s="192" t="s">
        <v>169</v>
      </c>
      <c r="C40" s="193" t="n">
        <v>68.967</v>
      </c>
      <c r="D40" s="194" t="n">
        <v>0</v>
      </c>
      <c r="E40" s="194" t="n">
        <f aca="false">D40+C40</f>
        <v>68.967</v>
      </c>
      <c r="F40" s="195" t="n">
        <f aca="false">E40/$E$7</f>
        <v>0.000758362864716574</v>
      </c>
      <c r="G40" s="193" t="n">
        <v>85.752</v>
      </c>
      <c r="H40" s="194"/>
      <c r="I40" s="220" t="n">
        <f aca="false">H40+G40</f>
        <v>85.752</v>
      </c>
      <c r="J40" s="221" t="n">
        <f aca="false">(E40/I40-1)</f>
        <v>-0.195738874895046</v>
      </c>
      <c r="K40" s="193" t="n">
        <v>681.001</v>
      </c>
      <c r="L40" s="194"/>
      <c r="M40" s="194" t="n">
        <f aca="false">L40+K40</f>
        <v>681.001</v>
      </c>
      <c r="N40" s="195" t="n">
        <f aca="false">M40/$M$7</f>
        <v>0.000665842336279139</v>
      </c>
      <c r="O40" s="194" t="n">
        <v>886.787</v>
      </c>
      <c r="P40" s="194"/>
      <c r="Q40" s="220" t="n">
        <f aca="false">P40+O40</f>
        <v>886.787</v>
      </c>
      <c r="R40" s="222" t="n">
        <f aca="false">(M40/Q40-1)</f>
        <v>-0.232057980101197</v>
      </c>
    </row>
    <row r="41" s="72" customFormat="true" ht="20.7" hidden="false" customHeight="true" outlineLevel="0" collapsed="false">
      <c r="A41" s="191" t="s">
        <v>105</v>
      </c>
      <c r="B41" s="192" t="s">
        <v>106</v>
      </c>
      <c r="C41" s="193" t="n">
        <v>54.535</v>
      </c>
      <c r="D41" s="194" t="n">
        <v>0</v>
      </c>
      <c r="E41" s="194" t="n">
        <f aca="false">D41+C41</f>
        <v>54.535</v>
      </c>
      <c r="F41" s="195" t="n">
        <f aca="false">E41/$E$7</f>
        <v>0.000599668230129168</v>
      </c>
      <c r="G41" s="193" t="n">
        <v>34.137</v>
      </c>
      <c r="H41" s="194"/>
      <c r="I41" s="220" t="n">
        <f aca="false">H41+G41</f>
        <v>34.137</v>
      </c>
      <c r="J41" s="221" t="n">
        <f aca="false">(E41/I41-1)</f>
        <v>0.597533468084483</v>
      </c>
      <c r="K41" s="193" t="n">
        <v>453.494</v>
      </c>
      <c r="L41" s="194"/>
      <c r="M41" s="194" t="n">
        <f aca="false">L41+K41</f>
        <v>453.494</v>
      </c>
      <c r="N41" s="195" t="n">
        <f aca="false">M41/$M$7</f>
        <v>0.000443399502274699</v>
      </c>
      <c r="O41" s="194" t="n">
        <v>407.471</v>
      </c>
      <c r="P41" s="194" t="n">
        <v>3.021</v>
      </c>
      <c r="Q41" s="220" t="n">
        <f aca="false">P41+O41</f>
        <v>410.492</v>
      </c>
      <c r="R41" s="222" t="n">
        <f aca="false">(M41/Q41-1)</f>
        <v>0.104757218167467</v>
      </c>
    </row>
    <row r="42" s="72" customFormat="true" ht="20.7" hidden="false" customHeight="true" outlineLevel="0" collapsed="false">
      <c r="A42" s="191" t="s">
        <v>177</v>
      </c>
      <c r="B42" s="192" t="s">
        <v>178</v>
      </c>
      <c r="C42" s="193" t="n">
        <v>53.19</v>
      </c>
      <c r="D42" s="194" t="n">
        <v>0</v>
      </c>
      <c r="E42" s="194" t="n">
        <f aca="false">D42+C42</f>
        <v>53.19</v>
      </c>
      <c r="F42" s="195" t="n">
        <f aca="false">E42/$E$7</f>
        <v>0.00058487857633759</v>
      </c>
      <c r="G42" s="193" t="n">
        <v>0</v>
      </c>
      <c r="H42" s="194"/>
      <c r="I42" s="220" t="n">
        <f aca="false">H42+G42</f>
        <v>0</v>
      </c>
      <c r="J42" s="221" t="e">
        <f aca="false">(E42/I42-1)</f>
        <v>#DIV/0!</v>
      </c>
      <c r="K42" s="193" t="n">
        <v>104.208</v>
      </c>
      <c r="L42" s="194"/>
      <c r="M42" s="194" t="n">
        <f aca="false">L42+K42</f>
        <v>104.208</v>
      </c>
      <c r="N42" s="195" t="n">
        <f aca="false">M42/$M$7</f>
        <v>0.000101888393965613</v>
      </c>
      <c r="O42" s="194" t="n">
        <v>26.19</v>
      </c>
      <c r="P42" s="194"/>
      <c r="Q42" s="220" t="n">
        <f aca="false">P42+O42</f>
        <v>26.19</v>
      </c>
      <c r="R42" s="222" t="n">
        <f aca="false">(M42/Q42-1)</f>
        <v>2.97892325315006</v>
      </c>
    </row>
    <row r="43" s="72" customFormat="true" ht="20.7" hidden="false" customHeight="true" outlineLevel="0" collapsed="false">
      <c r="A43" s="191" t="s">
        <v>127</v>
      </c>
      <c r="B43" s="192" t="s">
        <v>128</v>
      </c>
      <c r="C43" s="193" t="n">
        <v>51.008</v>
      </c>
      <c r="D43" s="194" t="n">
        <v>0</v>
      </c>
      <c r="E43" s="194" t="n">
        <f aca="false">D43+C43</f>
        <v>51.008</v>
      </c>
      <c r="F43" s="195" t="n">
        <f aca="false">E43/$E$7</f>
        <v>0.000560885249517349</v>
      </c>
      <c r="G43" s="193" t="n">
        <v>50.48</v>
      </c>
      <c r="H43" s="194"/>
      <c r="I43" s="220" t="n">
        <f aca="false">H43+G43</f>
        <v>50.48</v>
      </c>
      <c r="J43" s="221" t="n">
        <f aca="false">(E43/I43-1)</f>
        <v>0.010459587955626</v>
      </c>
      <c r="K43" s="193" t="n">
        <v>575.14</v>
      </c>
      <c r="L43" s="194"/>
      <c r="M43" s="194" t="n">
        <f aca="false">L43+K43</f>
        <v>575.14</v>
      </c>
      <c r="N43" s="195" t="n">
        <f aca="false">M43/$M$7</f>
        <v>0.000562337737077602</v>
      </c>
      <c r="O43" s="194" t="n">
        <v>543.627</v>
      </c>
      <c r="P43" s="194"/>
      <c r="Q43" s="220" t="n">
        <f aca="false">P43+O43</f>
        <v>543.627</v>
      </c>
      <c r="R43" s="222" t="n">
        <f aca="false">(M43/Q43-1)</f>
        <v>0.0579680553026249</v>
      </c>
    </row>
    <row r="44" s="72" customFormat="true" ht="20.7" hidden="false" customHeight="true" outlineLevel="0" collapsed="false">
      <c r="A44" s="191" t="s">
        <v>179</v>
      </c>
      <c r="B44" s="192" t="s">
        <v>179</v>
      </c>
      <c r="C44" s="193" t="n">
        <v>43.188</v>
      </c>
      <c r="D44" s="194" t="n">
        <v>0</v>
      </c>
      <c r="E44" s="194" t="n">
        <f aca="false">D44+C44</f>
        <v>43.188</v>
      </c>
      <c r="F44" s="195" t="n">
        <f aca="false">E44/$E$7</f>
        <v>0.000474896333048841</v>
      </c>
      <c r="G44" s="193" t="n">
        <v>55.598</v>
      </c>
      <c r="H44" s="194"/>
      <c r="I44" s="220" t="n">
        <f aca="false">H44+G44</f>
        <v>55.598</v>
      </c>
      <c r="J44" s="221" t="n">
        <f aca="false">(E44/I44-1)</f>
        <v>-0.223209467966473</v>
      </c>
      <c r="K44" s="193" t="n">
        <v>528.963</v>
      </c>
      <c r="L44" s="194"/>
      <c r="M44" s="194" t="n">
        <f aca="false">L44+K44</f>
        <v>528.963</v>
      </c>
      <c r="N44" s="195" t="n">
        <f aca="false">M44/$M$7</f>
        <v>0.000517188608717494</v>
      </c>
      <c r="O44" s="194" t="n">
        <v>837.599</v>
      </c>
      <c r="P44" s="194"/>
      <c r="Q44" s="220" t="n">
        <f aca="false">P44+O44</f>
        <v>837.599</v>
      </c>
      <c r="R44" s="222" t="n">
        <f aca="false">(M44/Q44-1)</f>
        <v>-0.368477039729035</v>
      </c>
    </row>
    <row r="45" s="72" customFormat="true" ht="20.7" hidden="false" customHeight="true" outlineLevel="0" collapsed="false">
      <c r="A45" s="191" t="s">
        <v>180</v>
      </c>
      <c r="B45" s="192" t="s">
        <v>180</v>
      </c>
      <c r="C45" s="193" t="n">
        <v>37.389</v>
      </c>
      <c r="D45" s="194" t="n">
        <v>0</v>
      </c>
      <c r="E45" s="194" t="n">
        <f aca="false">D45+C45</f>
        <v>37.389</v>
      </c>
      <c r="F45" s="195" t="n">
        <f aca="false">E45/$E$7</f>
        <v>0.000411130383355633</v>
      </c>
      <c r="G45" s="193" t="n">
        <v>51.36</v>
      </c>
      <c r="H45" s="194"/>
      <c r="I45" s="220" t="n">
        <f aca="false">H45+G45</f>
        <v>51.36</v>
      </c>
      <c r="J45" s="221" t="n">
        <f aca="false">(E45/I45-1)</f>
        <v>-0.272021028037383</v>
      </c>
      <c r="K45" s="193" t="n">
        <v>299.37</v>
      </c>
      <c r="L45" s="194"/>
      <c r="M45" s="194" t="n">
        <f aca="false">L45+K45</f>
        <v>299.37</v>
      </c>
      <c r="N45" s="195" t="n">
        <f aca="false">M45/$M$7</f>
        <v>0.00029270620779101</v>
      </c>
      <c r="O45" s="194" t="n">
        <v>145.883</v>
      </c>
      <c r="P45" s="194"/>
      <c r="Q45" s="220" t="n">
        <f aca="false">P45+O45</f>
        <v>145.883</v>
      </c>
      <c r="R45" s="222" t="n">
        <f aca="false">(M45/Q45-1)</f>
        <v>1.05212396235339</v>
      </c>
    </row>
    <row r="46" s="72" customFormat="true" ht="20.7" hidden="false" customHeight="true" outlineLevel="0" collapsed="false">
      <c r="A46" s="191" t="s">
        <v>193</v>
      </c>
      <c r="B46" s="192" t="s">
        <v>194</v>
      </c>
      <c r="C46" s="193" t="n">
        <v>34.1</v>
      </c>
      <c r="D46" s="194" t="n">
        <v>0</v>
      </c>
      <c r="E46" s="194" t="n">
        <f aca="false">D46+C46</f>
        <v>34.1</v>
      </c>
      <c r="F46" s="195" t="n">
        <f aca="false">E46/$E$7</f>
        <v>0.00037496445672329</v>
      </c>
      <c r="G46" s="193" t="n">
        <v>46.93</v>
      </c>
      <c r="H46" s="194"/>
      <c r="I46" s="220" t="n">
        <f aca="false">H46+G46</f>
        <v>46.93</v>
      </c>
      <c r="J46" s="221" t="n">
        <f aca="false">(E46/I46-1)</f>
        <v>-0.273385893884509</v>
      </c>
      <c r="K46" s="193" t="n">
        <v>611.245</v>
      </c>
      <c r="L46" s="194"/>
      <c r="M46" s="194" t="n">
        <f aca="false">L46+K46</f>
        <v>611.245</v>
      </c>
      <c r="N46" s="195" t="n">
        <f aca="false">M46/$M$7</f>
        <v>0.000597639061967519</v>
      </c>
      <c r="O46" s="194" t="n">
        <v>456.408</v>
      </c>
      <c r="P46" s="194"/>
      <c r="Q46" s="220" t="n">
        <f aca="false">P46+O46</f>
        <v>456.408</v>
      </c>
      <c r="R46" s="222" t="n">
        <f aca="false">(M46/Q46-1)</f>
        <v>0.339251283938932</v>
      </c>
    </row>
    <row r="47" s="72" customFormat="true" ht="20.7" hidden="false" customHeight="true" outlineLevel="0" collapsed="false">
      <c r="A47" s="191" t="s">
        <v>195</v>
      </c>
      <c r="B47" s="192" t="s">
        <v>195</v>
      </c>
      <c r="C47" s="193" t="n">
        <v>34.1</v>
      </c>
      <c r="D47" s="194" t="n">
        <v>0</v>
      </c>
      <c r="E47" s="194" t="n">
        <f aca="false">D47+C47</f>
        <v>34.1</v>
      </c>
      <c r="F47" s="195" t="n">
        <f aca="false">E47/$E$7</f>
        <v>0.00037496445672329</v>
      </c>
      <c r="G47" s="193" t="n">
        <v>35.19</v>
      </c>
      <c r="H47" s="194"/>
      <c r="I47" s="220" t="n">
        <f aca="false">H47+G47</f>
        <v>35.19</v>
      </c>
      <c r="J47" s="221" t="n">
        <f aca="false">(E47/I47-1)</f>
        <v>-0.0309747087240693</v>
      </c>
      <c r="K47" s="193" t="n">
        <v>505.236</v>
      </c>
      <c r="L47" s="194"/>
      <c r="M47" s="194" t="n">
        <f aca="false">L47+K47</f>
        <v>505.236</v>
      </c>
      <c r="N47" s="195" t="n">
        <f aca="false">M47/$M$7</f>
        <v>0.000493989757155022</v>
      </c>
      <c r="O47" s="194" t="n">
        <v>430.24</v>
      </c>
      <c r="P47" s="194"/>
      <c r="Q47" s="220" t="n">
        <f aca="false">P47+O47</f>
        <v>430.24</v>
      </c>
      <c r="R47" s="222" t="n">
        <f aca="false">(M47/Q47-1)</f>
        <v>0.174312011900335</v>
      </c>
    </row>
    <row r="48" s="72" customFormat="true" ht="20.7" hidden="false" customHeight="true" outlineLevel="0" collapsed="false">
      <c r="A48" s="191" t="s">
        <v>146</v>
      </c>
      <c r="B48" s="192" t="s">
        <v>146</v>
      </c>
      <c r="C48" s="193" t="n">
        <v>32.084</v>
      </c>
      <c r="D48" s="194" t="n">
        <v>0</v>
      </c>
      <c r="E48" s="194" t="n">
        <f aca="false">D48+C48</f>
        <v>32.084</v>
      </c>
      <c r="F48" s="195" t="n">
        <f aca="false">E48/$E$7</f>
        <v>0.000352796470073608</v>
      </c>
      <c r="G48" s="193" t="n">
        <v>35.006</v>
      </c>
      <c r="H48" s="194"/>
      <c r="I48" s="220" t="n">
        <f aca="false">H48+G48</f>
        <v>35.006</v>
      </c>
      <c r="J48" s="221" t="n">
        <f aca="false">(E48/I48-1)</f>
        <v>-0.0834714049020168</v>
      </c>
      <c r="K48" s="193" t="n">
        <v>319.528</v>
      </c>
      <c r="L48" s="194"/>
      <c r="M48" s="194" t="n">
        <f aca="false">L48+K48</f>
        <v>319.528</v>
      </c>
      <c r="N48" s="195" t="n">
        <f aca="false">M48/$M$7</f>
        <v>0.000312415503099997</v>
      </c>
      <c r="O48" s="194" t="n">
        <v>329.001</v>
      </c>
      <c r="P48" s="194"/>
      <c r="Q48" s="220" t="n">
        <f aca="false">P48+O48</f>
        <v>329.001</v>
      </c>
      <c r="R48" s="222" t="n">
        <f aca="false">(M48/Q48-1)</f>
        <v>-0.028793225552506</v>
      </c>
    </row>
    <row r="49" s="72" customFormat="true" ht="20.7" hidden="false" customHeight="true" outlineLevel="0" collapsed="false">
      <c r="A49" s="191" t="s">
        <v>181</v>
      </c>
      <c r="B49" s="192" t="s">
        <v>181</v>
      </c>
      <c r="C49" s="193" t="n">
        <v>31.19</v>
      </c>
      <c r="D49" s="194" t="n">
        <v>0</v>
      </c>
      <c r="E49" s="194" t="n">
        <f aca="false">D49+C49</f>
        <v>31.19</v>
      </c>
      <c r="F49" s="195" t="n">
        <f aca="false">E49/$E$7</f>
        <v>0.000342966023612886</v>
      </c>
      <c r="G49" s="193"/>
      <c r="H49" s="194"/>
      <c r="I49" s="220" t="n">
        <f aca="false">H49+G49</f>
        <v>0</v>
      </c>
      <c r="J49" s="221" t="e">
        <f aca="false">(E49/I49-1)</f>
        <v>#DIV/0!</v>
      </c>
      <c r="K49" s="193" t="n">
        <v>34.772</v>
      </c>
      <c r="L49" s="194"/>
      <c r="M49" s="194" t="n">
        <f aca="false">L49+K49</f>
        <v>34.772</v>
      </c>
      <c r="N49" s="195" t="n">
        <f aca="false">M49/$M$7</f>
        <v>3.39979966506631E-005</v>
      </c>
      <c r="O49" s="194"/>
      <c r="P49" s="194"/>
      <c r="Q49" s="220" t="n">
        <f aca="false">P49+O49</f>
        <v>0</v>
      </c>
      <c r="R49" s="222" t="e">
        <f aca="false">(M49/Q49-1)</f>
        <v>#DIV/0!</v>
      </c>
    </row>
    <row r="50" s="72" customFormat="true" ht="20.7" hidden="false" customHeight="true" outlineLevel="0" collapsed="false">
      <c r="A50" s="191" t="s">
        <v>113</v>
      </c>
      <c r="B50" s="192" t="s">
        <v>114</v>
      </c>
      <c r="C50" s="193" t="n">
        <v>29.604</v>
      </c>
      <c r="D50" s="194" t="n">
        <v>0</v>
      </c>
      <c r="E50" s="194" t="n">
        <f aca="false">D50+C50</f>
        <v>29.604</v>
      </c>
      <c r="F50" s="195" t="n">
        <f aca="false">E50/$E$7</f>
        <v>0.00032552632776646</v>
      </c>
      <c r="G50" s="193" t="n">
        <v>36.348</v>
      </c>
      <c r="H50" s="194"/>
      <c r="I50" s="220" t="n">
        <f aca="false">H50+G50</f>
        <v>36.348</v>
      </c>
      <c r="J50" s="221" t="n">
        <f aca="false">(E50/I50-1)</f>
        <v>-0.185539782106306</v>
      </c>
      <c r="K50" s="193" t="n">
        <v>506.299</v>
      </c>
      <c r="L50" s="194"/>
      <c r="M50" s="194" t="n">
        <f aca="false">L50+K50</f>
        <v>506.299</v>
      </c>
      <c r="N50" s="195" t="n">
        <f aca="false">M50/$M$7</f>
        <v>0.000495029095428336</v>
      </c>
      <c r="O50" s="194" t="n">
        <v>451.262</v>
      </c>
      <c r="P50" s="194"/>
      <c r="Q50" s="220" t="n">
        <f aca="false">P50+O50</f>
        <v>451.262</v>
      </c>
      <c r="R50" s="222" t="n">
        <f aca="false">(M50/Q50-1)</f>
        <v>0.121962407647885</v>
      </c>
    </row>
    <row r="51" s="72" customFormat="true" ht="20.7" hidden="false" customHeight="true" outlineLevel="0" collapsed="false">
      <c r="A51" s="191" t="s">
        <v>86</v>
      </c>
      <c r="B51" s="192" t="s">
        <v>87</v>
      </c>
      <c r="C51" s="193" t="n">
        <v>29.495</v>
      </c>
      <c r="D51" s="194" t="n">
        <v>0</v>
      </c>
      <c r="E51" s="194" t="n">
        <f aca="false">D51+C51</f>
        <v>29.495</v>
      </c>
      <c r="F51" s="195" t="n">
        <f aca="false">E51/$E$7</f>
        <v>0.00032432776102796</v>
      </c>
      <c r="G51" s="193" t="n">
        <v>31.376</v>
      </c>
      <c r="H51" s="194" t="n">
        <v>0</v>
      </c>
      <c r="I51" s="220" t="n">
        <f aca="false">H51+G51</f>
        <v>31.376</v>
      </c>
      <c r="J51" s="221" t="n">
        <f aca="false">(E51/I51-1)</f>
        <v>-0.0599502804691485</v>
      </c>
      <c r="K51" s="193" t="n">
        <v>278.169</v>
      </c>
      <c r="L51" s="194" t="n">
        <v>0</v>
      </c>
      <c r="M51" s="194" t="n">
        <f aca="false">L51+K51</f>
        <v>278.169</v>
      </c>
      <c r="N51" s="195" t="n">
        <f aca="false">M51/$M$7</f>
        <v>0.000271977129021003</v>
      </c>
      <c r="O51" s="194" t="n">
        <v>431.316</v>
      </c>
      <c r="P51" s="194" t="n">
        <v>0</v>
      </c>
      <c r="Q51" s="220" t="n">
        <f aca="false">P51+O51</f>
        <v>431.316</v>
      </c>
      <c r="R51" s="222" t="n">
        <f aca="false">(M51/Q51-1)</f>
        <v>-0.355069137245083</v>
      </c>
    </row>
    <row r="52" s="72" customFormat="true" ht="20.7" hidden="false" customHeight="true" outlineLevel="0" collapsed="false">
      <c r="A52" s="191" t="s">
        <v>182</v>
      </c>
      <c r="B52" s="192" t="s">
        <v>182</v>
      </c>
      <c r="C52" s="193" t="n">
        <v>28.644</v>
      </c>
      <c r="D52" s="194" t="n">
        <v>0</v>
      </c>
      <c r="E52" s="194" t="n">
        <f aca="false">D52+C52</f>
        <v>28.644</v>
      </c>
      <c r="F52" s="195" t="n">
        <f aca="false">E52/$E$7</f>
        <v>0.000314970143647564</v>
      </c>
      <c r="G52" s="193" t="n">
        <v>37.075</v>
      </c>
      <c r="H52" s="194"/>
      <c r="I52" s="220" t="n">
        <f aca="false">H52+G52</f>
        <v>37.075</v>
      </c>
      <c r="J52" s="221" t="n">
        <f aca="false">(E52/I52-1)</f>
        <v>-0.227403910991234</v>
      </c>
      <c r="K52" s="193" t="n">
        <v>340.6482</v>
      </c>
      <c r="L52" s="194"/>
      <c r="M52" s="194" t="n">
        <f aca="false">L52+K52</f>
        <v>340.6482</v>
      </c>
      <c r="N52" s="195" t="n">
        <f aca="false">M52/$M$7</f>
        <v>0.000333065580428345</v>
      </c>
      <c r="O52" s="194" t="n">
        <v>334</v>
      </c>
      <c r="P52" s="194"/>
      <c r="Q52" s="220" t="n">
        <f aca="false">P52+O52</f>
        <v>334</v>
      </c>
      <c r="R52" s="222" t="n">
        <f aca="false">(M52/Q52-1)</f>
        <v>0.0199047904191618</v>
      </c>
    </row>
    <row r="53" s="72" customFormat="true" ht="20.7" hidden="false" customHeight="true" outlineLevel="0" collapsed="false">
      <c r="A53" s="197" t="s">
        <v>171</v>
      </c>
      <c r="B53" s="198" t="s">
        <v>171</v>
      </c>
      <c r="C53" s="199" t="n">
        <v>476.679</v>
      </c>
      <c r="D53" s="200" t="n">
        <v>0.3</v>
      </c>
      <c r="E53" s="200" t="n">
        <f aca="false">D53+C53</f>
        <v>476.979</v>
      </c>
      <c r="F53" s="201" t="n">
        <f aca="false">E53/$E$7</f>
        <v>0.00524487306754892</v>
      </c>
      <c r="G53" s="199" t="n">
        <v>472.341</v>
      </c>
      <c r="H53" s="200"/>
      <c r="I53" s="224" t="n">
        <f aca="false">H53+G53</f>
        <v>472.341</v>
      </c>
      <c r="J53" s="225" t="n">
        <f aca="false">(E53/I53-1)</f>
        <v>0.00981917724694625</v>
      </c>
      <c r="K53" s="199" t="n">
        <v>5177.2279</v>
      </c>
      <c r="L53" s="200" t="n">
        <v>45.237</v>
      </c>
      <c r="M53" s="200" t="n">
        <f aca="false">L53+K53</f>
        <v>5222.4649</v>
      </c>
      <c r="N53" s="201" t="n">
        <f aca="false">M53/$M$7</f>
        <v>0.00510621604102168</v>
      </c>
      <c r="O53" s="200" t="n">
        <v>5912.52100000001</v>
      </c>
      <c r="P53" s="200" t="n">
        <v>0.919</v>
      </c>
      <c r="Q53" s="224" t="n">
        <f aca="false">P53+O53</f>
        <v>5913.44000000001</v>
      </c>
      <c r="R53" s="226" t="n">
        <f aca="false">(M53/Q53-1)</f>
        <v>-0.116848247382235</v>
      </c>
    </row>
    <row r="54" customFormat="false" ht="16.15" hidden="false" customHeight="false" outlineLevel="0" collapsed="false">
      <c r="A54" s="179"/>
      <c r="B54" s="179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5.5" hidden="false" customHeight="false" outlineLevel="0" collapsed="false">
      <c r="A55" s="180"/>
      <c r="B55" s="180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5.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5.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5.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5.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5.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5.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5.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5.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5.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5.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5.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5.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5.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5.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5.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5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5.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5.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5.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5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5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5.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5.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5.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5.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5.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5.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5.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5.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5.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5.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5.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5.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5.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5.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5.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5.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5.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5:J65536 R193:R65536 J3:J4 R3:R6">
    <cfRule type="cellIs" priority="2" operator="lessThan" aboveAverage="0" equalAverage="0" bottom="0" percent="0" rank="0" text="" dxfId="22">
      <formula>0</formula>
    </cfRule>
  </conditionalFormatting>
  <conditionalFormatting sqref="J7:J144 R7:R192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8-02-02T16:48:02Z</dcterms:modified>
  <cp:revision>0</cp:revision>
  <dc:subject/>
  <dc:title>Estadisticas Trafico de Aeropuertos Dic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7</vt:lpwstr>
  </property>
</Properties>
</file>